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evenue Tracking Sheet" sheetId="1" state="visible" r:id="rId2"/>
    <sheet name="Business CF Tracking Template" sheetId="2" state="visible" r:id="rId3"/>
    <sheet name="Cash Flow- Combined" sheetId="3" state="hidden" r:id="rId4"/>
  </sheets>
  <definedNames>
    <definedName function="false" hidden="false" localSheetId="1" name="_xlnm.Print_Area" vbProcedure="false">'Business CF Tracking Template'!$1:$26</definedName>
    <definedName function="false" hidden="false" localSheetId="1" name="_xlnm.Print_Titles" vbProcedure="false">'Business CF Tracking Template'!$A:$C,'Business CF Tracking Template'!$6:$7</definedName>
    <definedName function="false" hidden="false" localSheetId="2" name="_xlnm.Print_Titles" vbProcedure="false">'Cash Flow- Combined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Use your gross pay - taxes, insurance, and other deductions will be listed as expenses belo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16</xdr:rowOff>
              </xdr:from>
              <xdr:to>
                <xdr:col>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 Interest payments made by investments, paid out so you get cash in h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1</xdr:rowOff>
              </xdr:from>
              <xdr:to>
                <xdr:col>3</xdr:col>
                <xdr:colOff>9</xdr:colOff>
                <xdr:row>15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Dividend payments made by investments, paid out so you get cash in h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1</xdr:rowOff>
              </xdr:from>
              <xdr:to>
                <xdr:col>3</xdr:col>
                <xdr:colOff>9</xdr:colOff>
                <xdr:row>17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Capital gains from assets and mutual funds paid out, so you receive cash in h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1</xdr:rowOff>
              </xdr:from>
              <xdr:to>
                <xdr:col>3</xdr:col>
                <xdr:colOff>9</xdr:colOff>
                <xdr:row>17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Rental payments you receive from properties that you 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1</xdr:rowOff>
              </xdr:from>
              <xdr:to>
                <xdr:col>3</xdr:col>
                <xdr:colOff>9</xdr:colOff>
                <xdr:row>1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Self employment income, Child Support, Alimony, Pension, Social 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1</xdr:rowOff>
              </xdr:from>
              <xdr:to>
                <xdr:col>3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ost of these are usually are deduction on you pay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1</xdr:rowOff>
              </xdr:from>
              <xdr:to>
                <xdr:col>3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Include only your mortgage payment less taxes and insurance pay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1</xdr:rowOff>
              </xdr:from>
              <xdr:to>
                <xdr:col>3</xdr:col>
                <xdr:colOff>9</xdr:colOff>
                <xdr:row>30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2nd home or 2nd mortgage on primary resid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</xdr:row>
                <xdr:rowOff>14</xdr:rowOff>
              </xdr:from>
              <xdr:to>
                <xdr:col>3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Include all properties. Part of a mortgage payment? Please back it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</xdr:row>
                <xdr:rowOff>16</xdr:rowOff>
              </xdr:from>
              <xdr:to>
                <xdr:col>3</xdr:col>
                <xdr:colOff>8</xdr:colOff>
                <xdr:row>29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Estimate what you think you will pay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</xdr:row>
                <xdr:rowOff>16</xdr:rowOff>
              </xdr:from>
              <xdr:to>
                <xdr:col>3</xdr:col>
                <xdr:colOff>8</xdr:colOff>
                <xdr:row>31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Include appliances, furniture, curtains, linens, and all home related purch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2</xdr:row>
                <xdr:rowOff>4</xdr:rowOff>
              </xdr:from>
              <xdr:to>
                <xdr:col>3</xdr:col>
                <xdr:colOff>8</xdr:colOff>
                <xdr:row>38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Generally self- explanatory.  If you pay these for tenants, please includ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4</xdr:row>
                <xdr:rowOff>1</xdr:rowOff>
              </xdr:from>
              <xdr:to>
                <xdr:col>3</xdr:col>
                <xdr:colOff>8</xdr:colOff>
                <xdr:row>39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May be deductions on you pay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</xdr:row>
                <xdr:rowOff>1</xdr:rowOff>
              </xdr:from>
              <xdr:to>
                <xdr:col>3</xdr:col>
                <xdr:colOff>9</xdr:colOff>
                <xdr:row>43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If this is part of your monthly mortgage, please subtract it out of your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</xdr:row>
                <xdr:rowOff>1</xdr:rowOff>
              </xdr:from>
              <xdr:to>
                <xdr:col>3</xdr:col>
                <xdr:colOff>9</xdr:colOff>
                <xdr:row>49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Include monthly parking for home, work, meters and parking tick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8</xdr:row>
                <xdr:rowOff>1</xdr:rowOff>
              </xdr:from>
              <xdr:to>
                <xdr:col>3</xdr:col>
                <xdr:colOff>9</xdr:colOff>
                <xdr:row>52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Include oil changes, new tires, any repair related expenses you exp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3</xdr:row>
                <xdr:rowOff>1</xdr:rowOff>
              </xdr:from>
              <xdr:to>
                <xdr:col>3</xdr:col>
                <xdr:colOff>9</xdr:colOff>
                <xdr:row>58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If you have a loan or lease, it should be noted on the Asset/Liability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4</xdr:row>
                <xdr:rowOff>3</xdr:rowOff>
              </xdr:from>
              <xdr:to>
                <xdr:col>3</xdr:col>
                <xdr:colOff>11</xdr:colOff>
                <xdr:row>59</xdr:row>
                <xdr:rowOff>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Include movie rental fees as 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2</xdr:row>
                <xdr:rowOff>1</xdr:rowOff>
              </xdr:from>
              <xdr:to>
                <xdr:col>3</xdr:col>
                <xdr:colOff>8</xdr:colOff>
                <xdr:row>67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include flights, hotels, event tickets and other vacation related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9</xdr:row>
                <xdr:rowOff>1</xdr:rowOff>
              </xdr:from>
              <xdr:to>
                <xdr:col>3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Co-pay, co insurance, do not include if you are reimbur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</xdr:rowOff>
              </xdr:from>
              <xdr:to>
                <xdr:col>3</xdr:col>
                <xdr:colOff>8</xdr:colOff>
                <xdr:row>77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Adult related classes, text boo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1</xdr:rowOff>
              </xdr:from>
              <xdr:to>
                <xdr:col>3</xdr:col>
                <xdr:colOff>11</xdr:colOff>
                <xdr:row>79</xdr:row>
                <xdr:rowOff>11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</rPr>
          <t xml:space="preserve">Purchases for the entire family, adults and children, include subscrip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6</xdr:row>
                <xdr:rowOff>1</xdr:rowOff>
              </xdr:from>
              <xdr:to>
                <xdr:col>3</xdr:col>
                <xdr:colOff>11</xdr:colOff>
                <xdr:row>80</xdr:row>
                <xdr:rowOff>1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Include any auto payments from your pay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9</xdr:row>
                <xdr:rowOff>1</xdr:rowOff>
              </xdr:from>
              <xdr:to>
                <xdr:col>3</xdr:col>
                <xdr:colOff>11</xdr:colOff>
                <xdr:row>83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Include any auto payments from your pay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0</xdr:row>
                <xdr:rowOff>1</xdr:rowOff>
              </xdr:from>
              <xdr:to>
                <xdr:col>3</xdr:col>
                <xdr:colOff>11</xdr:colOff>
                <xdr:row>83</xdr:row>
                <xdr:rowOff>28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</rPr>
          <t xml:space="preserve">Include any auto payments from your pay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8</xdr:row>
                <xdr:rowOff>1</xdr:rowOff>
              </xdr:from>
              <xdr:to>
                <xdr:col>3</xdr:col>
                <xdr:colOff>9</xdr:colOff>
                <xdr:row>93</xdr:row>
                <xdr:rowOff>1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</rPr>
          <t xml:space="preserve">These payments should tie back to the Minimum Monthly Payment Asset / Liability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0</xdr:row>
                <xdr:rowOff>6</xdr:rowOff>
              </xdr:from>
              <xdr:to>
                <xdr:col>3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</rPr>
          <t xml:space="preserve">The sum total of the credit card servicing and credit card additional payments should equal the total amount paid to the credit card company for relating to past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</xdr:row>
                <xdr:rowOff>19</xdr:rowOff>
              </xdr:from>
              <xdr:to>
                <xdr:col>3</xdr:col>
                <xdr:colOff>25</xdr:colOff>
                <xdr:row>95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2"/>
          </rPr>
          <t xml:space="preserve">These payments should tie back to the Asset / Liability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2</xdr:row>
                <xdr:rowOff>6</xdr:rowOff>
              </xdr:from>
              <xdr:to>
                <xdr:col>3</xdr:col>
                <xdr:colOff>11</xdr:colOff>
                <xdr:row>100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</rPr>
          <t xml:space="preserve">These payments should tie back to the Asset / Liability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7</xdr:row>
                <xdr:rowOff>1</xdr:rowOff>
              </xdr:from>
              <xdr:to>
                <xdr:col>3</xdr:col>
                <xdr:colOff>11</xdr:colOff>
                <xdr:row>95</xdr:row>
                <xdr:rowOff>11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</rPr>
          <t xml:space="preserve">Bank fees, late payment fees, (be honest plea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7</xdr:row>
                <xdr:rowOff>1</xdr:rowOff>
              </xdr:from>
              <xdr:to>
                <xdr:col>3</xdr:col>
                <xdr:colOff>11</xdr:colOff>
                <xdr:row>96</xdr:row>
                <xdr:rowOff>11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</rPr>
          <t xml:space="preserve">Include gifts for others, not toys, clothes, etc. for your fami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6</xdr:row>
                <xdr:rowOff>1</xdr:rowOff>
              </xdr:from>
              <xdr:to>
                <xdr:col>3</xdr:col>
                <xdr:colOff>8</xdr:colOff>
                <xdr:row>101</xdr:row>
                <xdr:rowOff>8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2"/>
          </rPr>
          <t xml:space="preserve">Includes pet food, veterinarian bills, pet toys, collars, pet health insurance, day care, boar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1</xdr:row>
                <xdr:rowOff>19</xdr:rowOff>
              </xdr:from>
              <xdr:to>
                <xdr:col>3</xdr:col>
                <xdr:colOff>8</xdr:colOff>
                <xdr:row>98</xdr:row>
                <xdr:rowOff>1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Include small bus. expenses, please separate personal and business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8</xdr:row>
                <xdr:rowOff>1</xdr:rowOff>
              </xdr:from>
              <xdr:to>
                <xdr:col>3</xdr:col>
                <xdr:colOff>8</xdr:colOff>
                <xdr:row>103</xdr:row>
                <xdr:rowOff>10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</rPr>
          <t xml:space="preserve">May be deductions on you pay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1</xdr:row>
                <xdr:rowOff>1</xdr:rowOff>
              </xdr:from>
              <xdr:to>
                <xdr:col>3</xdr:col>
                <xdr:colOff>11</xdr:colOff>
                <xdr:row>108</xdr:row>
                <xdr:rowOff>1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2"/>
          </rPr>
          <t xml:space="preserve">Usually employer-established and you make the investment deci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8</xdr:row>
                <xdr:rowOff>1</xdr:rowOff>
              </xdr:from>
              <xdr:to>
                <xdr:col>3</xdr:col>
                <xdr:colOff>9</xdr:colOff>
                <xdr:row>113</xdr:row>
                <xdr:rowOff>12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</rPr>
          <t xml:space="preserve">Traditional- usually self-established or rollover money. Roth/ after-tax money on separat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4</xdr:row>
                <xdr:rowOff>18</xdr:rowOff>
              </xdr:from>
              <xdr:to>
                <xdr:col>3</xdr:col>
                <xdr:colOff>8</xdr:colOff>
                <xdr:row>110</xdr:row>
                <xdr:rowOff>6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2"/>
          </rPr>
          <t xml:space="preserve">Transfer/deposit of after-tax dollars. Ex: Roth I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8</xdr:row>
                <xdr:rowOff>1</xdr:rowOff>
              </xdr:from>
              <xdr:to>
                <xdr:col>3</xdr:col>
                <xdr:colOff>9</xdr:colOff>
                <xdr:row>111</xdr:row>
                <xdr:rowOff>1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Amount directly deposited into a savings/ investment account each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1</xdr:row>
                <xdr:rowOff>1</xdr:rowOff>
              </xdr:from>
              <xdr:to>
                <xdr:col>3</xdr:col>
                <xdr:colOff>9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5">
  <si>
    <t xml:space="preserve">Revenue Worksheet</t>
  </si>
  <si>
    <t xml:space="preserve">MONTH:</t>
  </si>
  <si>
    <t xml:space="preserve">"Since you get more of what you focus on, focus on your revenue each month to encourage more of it!"</t>
  </si>
  <si>
    <t xml:space="preserve">~Belinda Rosenblum</t>
  </si>
  <si>
    <t xml:space="preserve">Money Goal (30/60/90 day):</t>
  </si>
  <si>
    <t xml:space="preserve">Instructions: </t>
  </si>
  <si>
    <t xml:space="preserve">Fill in the day of the week, the income source and the amount received each day.</t>
  </si>
  <si>
    <t xml:space="preserve">Day of the month</t>
  </si>
  <si>
    <t xml:space="preserve">Day of the week</t>
  </si>
  <si>
    <t xml:space="preserve">Income Source</t>
  </si>
  <si>
    <t xml:space="preserve">Amount Received</t>
  </si>
  <si>
    <t xml:space="preserve">Running Total for the month</t>
  </si>
  <si>
    <t xml:space="preserve">Notes</t>
  </si>
  <si>
    <t xml:space="preserve">Jane Doe, Sally Smith</t>
  </si>
  <si>
    <t xml:space="preserve">Ava Diamond</t>
  </si>
  <si>
    <t xml:space="preserve">Suzanne Evans</t>
  </si>
  <si>
    <t xml:space="preserve">Paid</t>
  </si>
  <si>
    <t xml:space="preserve">Goal</t>
  </si>
  <si>
    <t xml:space="preserve">Need</t>
  </si>
  <si>
    <t xml:space="preserve">Description</t>
  </si>
  <si>
    <t xml:space="preserve">Summary Amt.</t>
  </si>
  <si>
    <t xml:space="preserve">Beginning balance as of _______</t>
  </si>
  <si>
    <t xml:space="preserve">Total credits</t>
  </si>
  <si>
    <t xml:space="preserve">Total debits</t>
  </si>
  <si>
    <t xml:space="preserve">Ending balance as of ________</t>
  </si>
  <si>
    <t xml:space="preserve">DEPOSITS</t>
  </si>
  <si>
    <t xml:space="preserve">PAYMENTS</t>
  </si>
  <si>
    <t xml:space="preserve">Date- Cleared</t>
  </si>
  <si>
    <t xml:space="preserve">Amount</t>
  </si>
  <si>
    <t xml:space="preserve">Client name/ Payee</t>
  </si>
  <si>
    <t xml:space="preserve">Income- Type 1</t>
  </si>
  <si>
    <t xml:space="preserve">Income- Type 2</t>
  </si>
  <si>
    <t xml:space="preserve">Income- Type 3</t>
  </si>
  <si>
    <t xml:space="preserve">Owner Invest</t>
  </si>
  <si>
    <t xml:space="preserve">Mktg/ Photos</t>
  </si>
  <si>
    <t xml:space="preserve">IT</t>
  </si>
  <si>
    <t xml:space="preserve">Legal</t>
  </si>
  <si>
    <t xml:space="preserve">Education (Trngs, Coach, books)</t>
  </si>
  <si>
    <t xml:space="preserve">Acctg</t>
  </si>
  <si>
    <t xml:space="preserve">Medical - Net</t>
  </si>
  <si>
    <t xml:space="preserve">Subs</t>
  </si>
  <si>
    <t xml:space="preserve">Staffing</t>
  </si>
  <si>
    <t xml:space="preserve">Supplies</t>
  </si>
  <si>
    <t xml:space="preserve">Phone</t>
  </si>
  <si>
    <t xml:space="preserve">Charitable Donation</t>
  </si>
  <si>
    <t xml:space="preserve">Misc, Fees</t>
  </si>
  <si>
    <t xml:space="preserve">Check total</t>
  </si>
  <si>
    <t xml:space="preserve">TOTAL</t>
  </si>
  <si>
    <t xml:space="preserve">Cash Flow</t>
  </si>
  <si>
    <t xml:space="preserve">Name</t>
  </si>
  <si>
    <t xml:space="preserve">Date</t>
  </si>
  <si>
    <t xml:space="preserve">Use Estimate + ACTUAL One Month</t>
  </si>
  <si>
    <t xml:space="preserve">Estimate</t>
  </si>
  <si>
    <t xml:space="preserve">Actual</t>
  </si>
  <si>
    <t xml:space="preserve">Column recalculates</t>
  </si>
  <si>
    <t xml:space="preserve">Monthly</t>
  </si>
  <si>
    <t xml:space="preserve">Annual (based on Actual Monthly)</t>
  </si>
  <si>
    <t xml:space="preserve">Ann % After-tax Income</t>
  </si>
  <si>
    <t xml:space="preserve">Ann % Expense</t>
  </si>
  <si>
    <t xml:space="preserve">Income Sources</t>
  </si>
  <si>
    <t xml:space="preserve">Gross Salary</t>
  </si>
  <si>
    <t xml:space="preserve">Gross Salary spouse</t>
  </si>
  <si>
    <t xml:space="preserve">Bonuses </t>
  </si>
  <si>
    <t xml:space="preserve">Bonuses - Spouse</t>
  </si>
  <si>
    <t xml:space="preserve">Interest</t>
  </si>
  <si>
    <t xml:space="preserve">Dividend</t>
  </si>
  <si>
    <t xml:space="preserve">Capital Gains</t>
  </si>
  <si>
    <t xml:space="preserve">Rental Income</t>
  </si>
  <si>
    <t xml:space="preserve">Other</t>
  </si>
  <si>
    <t xml:space="preserve">Gross Income</t>
  </si>
  <si>
    <t xml:space="preserve">Taxes (Combined for both spouses)</t>
  </si>
  <si>
    <t xml:space="preserve">Federal income tax</t>
  </si>
  <si>
    <t xml:space="preserve">State income tax</t>
  </si>
  <si>
    <t xml:space="preserve">City income tax</t>
  </si>
  <si>
    <t xml:space="preserve">FICA (Social Security taxes)</t>
  </si>
  <si>
    <t xml:space="preserve">Total employment taxes</t>
  </si>
  <si>
    <t xml:space="preserve">After-tax income</t>
  </si>
  <si>
    <t xml:space="preserve">Expenses</t>
  </si>
  <si>
    <t xml:space="preserve">Home</t>
  </si>
  <si>
    <t xml:space="preserve">Rent/ Mortgage </t>
  </si>
  <si>
    <t xml:space="preserve">2nd Mortgage</t>
  </si>
  <si>
    <t xml:space="preserve">Property tax</t>
  </si>
  <si>
    <t xml:space="preserve">Condo or association dues</t>
  </si>
  <si>
    <t xml:space="preserve">Repairs/home maintenance</t>
  </si>
  <si>
    <t xml:space="preserve">Home renovations/ improvements (1-time)</t>
  </si>
  <si>
    <t xml:space="preserve">Furnishings</t>
  </si>
  <si>
    <t xml:space="preserve">Cleaner</t>
  </si>
  <si>
    <t xml:space="preserve">Utilities</t>
  </si>
  <si>
    <t xml:space="preserve">Land telephone</t>
  </si>
  <si>
    <t xml:space="preserve">Wireless Phone</t>
  </si>
  <si>
    <t xml:space="preserve">Cable</t>
  </si>
  <si>
    <t xml:space="preserve">Internet, DSL</t>
  </si>
  <si>
    <t xml:space="preserve">Gas/ Oil</t>
  </si>
  <si>
    <t xml:space="preserve">Water</t>
  </si>
  <si>
    <t xml:space="preserve">Electricity</t>
  </si>
  <si>
    <t xml:space="preserve">Insurance</t>
  </si>
  <si>
    <t xml:space="preserve">Disability insurance</t>
  </si>
  <si>
    <t xml:space="preserve">Life insurance</t>
  </si>
  <si>
    <t xml:space="preserve">Health insurance (premiums only)</t>
  </si>
  <si>
    <t xml:space="preserve">Dental insurance</t>
  </si>
  <si>
    <t xml:space="preserve">Car insurance</t>
  </si>
  <si>
    <t xml:space="preserve">Renters/ Home owners insurance</t>
  </si>
  <si>
    <t xml:space="preserve">Transportation</t>
  </si>
  <si>
    <t xml:space="preserve">Gas</t>
  </si>
  <si>
    <t xml:space="preserve">Parking/Parking Tickets</t>
  </si>
  <si>
    <t xml:space="preserve">Tolls, fast-lane</t>
  </si>
  <si>
    <t xml:space="preserve">Car Maintenance</t>
  </si>
  <si>
    <t xml:space="preserve">Car loan/lease</t>
  </si>
  <si>
    <t xml:space="preserve">Transportation (Subway, taxis)</t>
  </si>
  <si>
    <t xml:space="preserve">Memberships</t>
  </si>
  <si>
    <t xml:space="preserve">Gym/ Heath club membership</t>
  </si>
  <si>
    <t xml:space="preserve">Professional associations</t>
  </si>
  <si>
    <t xml:space="preserve">Other Membership dues</t>
  </si>
  <si>
    <t xml:space="preserve">Cash Flow- Continued</t>
  </si>
  <si>
    <t xml:space="preserve">Food</t>
  </si>
  <si>
    <t xml:space="preserve">Breakfast/Lunch outside home</t>
  </si>
  <si>
    <t xml:space="preserve">Dinner outside home</t>
  </si>
  <si>
    <t xml:space="preserve">Groceries</t>
  </si>
  <si>
    <t xml:space="preserve">Entertainment</t>
  </si>
  <si>
    <t xml:space="preserve">Movies, Clubs, bars etc.</t>
  </si>
  <si>
    <t xml:space="preserve">Alcohol</t>
  </si>
  <si>
    <t xml:space="preserve">Tobacco products</t>
  </si>
  <si>
    <t xml:space="preserve">Vacations</t>
  </si>
  <si>
    <t xml:space="preserve">Personal Care</t>
  </si>
  <si>
    <t xml:space="preserve">Clothes</t>
  </si>
  <si>
    <t xml:space="preserve">Doctor visits</t>
  </si>
  <si>
    <t xml:space="preserve">Prescriptions</t>
  </si>
  <si>
    <t xml:space="preserve">Health Savings Account</t>
  </si>
  <si>
    <t xml:space="preserve">Salons, Spas, Hair cuts</t>
  </si>
  <si>
    <t xml:space="preserve">Personal care products</t>
  </si>
  <si>
    <t xml:space="preserve">Laundry/Dry Cleaning</t>
  </si>
  <si>
    <t xml:space="preserve">Education/Conferences</t>
  </si>
  <si>
    <t xml:space="preserve">Toys, Books, Magazines</t>
  </si>
  <si>
    <t xml:space="preserve">Hobbies</t>
  </si>
  <si>
    <t xml:space="preserve">Children</t>
  </si>
  <si>
    <t xml:space="preserve">Child support payment</t>
  </si>
  <si>
    <t xml:space="preserve">Child care</t>
  </si>
  <si>
    <t xml:space="preserve">School tuition/ room &amp; board/ books/ supplies</t>
  </si>
  <si>
    <t xml:space="preserve">Activities (sports, band, art)</t>
  </si>
  <si>
    <t xml:space="preserve">Clothing</t>
  </si>
  <si>
    <t xml:space="preserve">Allowance</t>
  </si>
  <si>
    <t xml:space="preserve">College funding</t>
  </si>
  <si>
    <t xml:space="preserve">Miscellaneous</t>
  </si>
  <si>
    <t xml:space="preserve">Cash uncategorized (should be zero and allocate)</t>
  </si>
  <si>
    <t xml:space="preserve">Credit card servicing (minimums only)</t>
  </si>
  <si>
    <t xml:space="preserve">Credit card additional payments (monthly payments beyond the minimum)</t>
  </si>
  <si>
    <t xml:space="preserve">Student loan payment</t>
  </si>
  <si>
    <t xml:space="preserve">Other Loan payments</t>
  </si>
  <si>
    <t xml:space="preserve">Fees</t>
  </si>
  <si>
    <t xml:space="preserve">Gifts (including holiday, birthday)</t>
  </si>
  <si>
    <t xml:space="preserve">Pets</t>
  </si>
  <si>
    <t xml:space="preserve">Donations to charity/ tithing</t>
  </si>
  <si>
    <t xml:space="preserve">Electronics/ Computer</t>
  </si>
  <si>
    <t xml:space="preserve">Supplies (home office, paper, pens)</t>
  </si>
  <si>
    <t xml:space="preserve">Sundries, small miscellaneous</t>
  </si>
  <si>
    <t xml:space="preserve">Small business expenses</t>
  </si>
  <si>
    <t xml:space="preserve">Total Expenses</t>
  </si>
  <si>
    <t xml:space="preserve">Net Cash Flow- Subtotal</t>
  </si>
  <si>
    <t xml:space="preserve">Retirement Planning/ Savings</t>
  </si>
  <si>
    <t xml:space="preserve">Retirement Account (401K, 403(b), SEP)</t>
  </si>
  <si>
    <t xml:space="preserve">IRA (pre-tax)</t>
  </si>
  <si>
    <t xml:space="preserve">IRA (after-tax, ex: Roth IRA)</t>
  </si>
  <si>
    <t xml:space="preserve">Automated Savings</t>
  </si>
  <si>
    <t xml:space="preserve">Total Savings</t>
  </si>
  <si>
    <t xml:space="preserve">Net Cash Flow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#,##0.00_);[RED]\(#,##0.00\)"/>
    <numFmt numFmtId="167" formatCode="_(\$* #,##0_);_(\$* \(#,##0\);_(\$* \-??_);_(@_)"/>
    <numFmt numFmtId="168" formatCode="0_);[RED]\(0\)"/>
    <numFmt numFmtId="169" formatCode="0%"/>
    <numFmt numFmtId="170" formatCode="[$-409]m/d/yyyy"/>
    <numFmt numFmtId="171" formatCode="\$#,##0.00"/>
    <numFmt numFmtId="172" formatCode="0.00%"/>
  </numFmts>
  <fonts count="3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1"/>
      <color rgb="FF008080"/>
      <name val="Arial"/>
      <family val="2"/>
    </font>
    <font>
      <sz val="10"/>
      <color rgb="FF008080"/>
      <name val="Verdana"/>
      <family val="2"/>
    </font>
    <font>
      <b val="true"/>
      <sz val="10"/>
      <color rgb="FF008080"/>
      <name val="Arial"/>
      <family val="2"/>
    </font>
    <font>
      <sz val="10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i val="true"/>
      <sz val="12"/>
      <name val="Arial"/>
      <family val="2"/>
    </font>
    <font>
      <b val="true"/>
      <sz val="11"/>
      <color rgb="FFDD0806"/>
      <name val="Arial"/>
      <family val="2"/>
    </font>
    <font>
      <b val="true"/>
      <i val="true"/>
      <sz val="12"/>
      <color rgb="FF008080"/>
      <name val="Arial"/>
      <family val="2"/>
    </font>
    <font>
      <b val="true"/>
      <sz val="10"/>
      <color rgb="FF008080"/>
      <name val="Verdana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8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1FB714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28080</xdr:rowOff>
    </xdr:from>
    <xdr:to>
      <xdr:col>0</xdr:col>
      <xdr:colOff>490680</xdr:colOff>
      <xdr:row>2</xdr:row>
      <xdr:rowOff>153000</xdr:rowOff>
    </xdr:to>
    <xdr:pic>
      <xdr:nvPicPr>
        <xdr:cNvPr id="0" name="Picture 1" descr="oym_logo_black_withTM"/>
        <xdr:cNvPicPr/>
      </xdr:nvPicPr>
      <xdr:blipFill>
        <a:blip r:embed="rId1"/>
        <a:stretch/>
      </xdr:blipFill>
      <xdr:spPr>
        <a:xfrm>
          <a:off x="55080" y="28080"/>
          <a:ext cx="4356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62"/>
    <col collapsed="false" customWidth="true" hidden="false" outlineLevel="0" max="2" min="2" style="0" width="12.61"/>
    <col collapsed="false" customWidth="true" hidden="false" outlineLevel="0" max="3" min="3" style="0" width="13.62"/>
    <col collapsed="false" customWidth="true" hidden="false" outlineLevel="0" max="4" min="4" style="0" width="22.75"/>
    <col collapsed="false" customWidth="true" hidden="false" outlineLevel="0" max="5" min="5" style="0" width="9.37"/>
    <col collapsed="false" customWidth="true" hidden="false" outlineLevel="0" max="6" min="6" style="0" width="16.87"/>
    <col collapsed="false" customWidth="true" hidden="false" outlineLevel="0" max="7" min="7" style="0" width="9.37"/>
    <col collapsed="false" customWidth="true" hidden="false" outlineLevel="0" max="8" min="8" style="0" width="4.37"/>
    <col collapsed="false" customWidth="true" hidden="false" outlineLevel="0" max="9" min="9" style="0" width="9.12"/>
    <col collapsed="false" customWidth="true" hidden="false" outlineLevel="0" max="10" min="10" style="0" width="7.37"/>
    <col collapsed="false" customWidth="true" hidden="false" outlineLevel="0" max="11" min="11" style="0" width="9.37"/>
  </cols>
  <sheetData>
    <row r="1" customFormat="false" ht="16.5" hidden="false" customHeight="false" outlineLevel="0" collapsed="false">
      <c r="B1" s="1" t="s">
        <v>0</v>
      </c>
      <c r="C1" s="1"/>
      <c r="D1" s="1"/>
      <c r="E1" s="2"/>
      <c r="F1" s="3" t="s">
        <v>1</v>
      </c>
      <c r="G1" s="4"/>
      <c r="H1" s="5" t="n">
        <v>2013</v>
      </c>
      <c r="I1" s="6"/>
    </row>
    <row r="2" customFormat="false" ht="15.75" hidden="false" customHeight="false" outlineLevel="0" collapsed="false">
      <c r="B2" s="1"/>
      <c r="C2" s="1"/>
      <c r="D2" s="1"/>
      <c r="E2" s="2"/>
      <c r="F2" s="7"/>
      <c r="H2" s="6"/>
      <c r="I2" s="6"/>
    </row>
    <row r="3" customFormat="false" ht="15.75" hidden="false" customHeight="false" outlineLevel="0" collapsed="false">
      <c r="B3" s="2" t="s">
        <v>2</v>
      </c>
      <c r="C3" s="1"/>
      <c r="E3" s="2"/>
      <c r="F3" s="7"/>
      <c r="H3" s="6"/>
      <c r="I3" s="6"/>
    </row>
    <row r="4" customFormat="false" ht="15.75" hidden="false" customHeight="false" outlineLevel="0" collapsed="false">
      <c r="C4" s="8" t="s">
        <v>3</v>
      </c>
      <c r="E4" s="2"/>
      <c r="F4" s="9"/>
      <c r="G4" s="10"/>
      <c r="H4" s="6"/>
      <c r="I4" s="6"/>
    </row>
    <row r="5" customFormat="false" ht="15.75" hidden="false" customHeight="false" outlineLevel="0" collapsed="false">
      <c r="B5" s="11" t="s">
        <v>4</v>
      </c>
      <c r="C5" s="12"/>
      <c r="D5" s="13" t="n">
        <v>0</v>
      </c>
      <c r="E5" s="2"/>
      <c r="F5" s="9"/>
      <c r="G5" s="10"/>
      <c r="H5" s="6"/>
      <c r="I5" s="6"/>
    </row>
    <row r="6" customFormat="false" ht="15.75" hidden="false" customHeight="false" outlineLevel="0" collapsed="false">
      <c r="B6" s="14" t="s">
        <v>5</v>
      </c>
      <c r="C6" s="15" t="s">
        <v>6</v>
      </c>
      <c r="E6" s="2"/>
      <c r="F6" s="9"/>
      <c r="G6" s="10"/>
      <c r="H6" s="6"/>
      <c r="I6" s="6"/>
    </row>
    <row r="7" customFormat="false" ht="13.5" hidden="false" customHeight="false" outlineLevel="0" collapsed="false"/>
    <row r="8" customFormat="false" ht="26.25" hidden="false" customHeight="false" outlineLevel="0" collapsed="false">
      <c r="B8" s="16" t="s">
        <v>7</v>
      </c>
      <c r="C8" s="16" t="s">
        <v>8</v>
      </c>
      <c r="D8" s="17" t="s">
        <v>9</v>
      </c>
      <c r="E8" s="16" t="s">
        <v>10</v>
      </c>
      <c r="F8" s="16" t="s">
        <v>11</v>
      </c>
      <c r="G8" s="18" t="s">
        <v>12</v>
      </c>
      <c r="H8" s="19"/>
    </row>
    <row r="9" customFormat="false" ht="12.75" hidden="false" customHeight="false" outlineLevel="0" collapsed="false">
      <c r="B9" s="20"/>
      <c r="C9" s="21"/>
      <c r="D9" s="22"/>
      <c r="E9" s="22"/>
      <c r="F9" s="22"/>
      <c r="G9" s="23"/>
    </row>
    <row r="10" customFormat="false" ht="12.75" hidden="false" customHeight="false" outlineLevel="0" collapsed="false">
      <c r="B10" s="24" t="n">
        <v>1</v>
      </c>
      <c r="C10" s="25"/>
      <c r="D10" s="26" t="s">
        <v>13</v>
      </c>
      <c r="E10" s="27" t="n">
        <v>400</v>
      </c>
      <c r="F10" s="27" t="n">
        <f aca="false">E10</f>
        <v>400</v>
      </c>
      <c r="G10" s="28"/>
      <c r="H10" s="29"/>
      <c r="I10" s="30"/>
    </row>
    <row r="11" customFormat="false" ht="12.75" hidden="false" customHeight="false" outlineLevel="0" collapsed="false">
      <c r="B11" s="24" t="n">
        <f aca="false">1+B10</f>
        <v>2</v>
      </c>
      <c r="C11" s="25"/>
      <c r="D11" s="26" t="s">
        <v>14</v>
      </c>
      <c r="E11" s="27" t="n">
        <v>200</v>
      </c>
      <c r="F11" s="27" t="n">
        <f aca="false">E11+F10</f>
        <v>600</v>
      </c>
      <c r="G11" s="28"/>
      <c r="H11" s="29"/>
    </row>
    <row r="12" customFormat="false" ht="12.75" hidden="false" customHeight="false" outlineLevel="0" collapsed="false">
      <c r="B12" s="24" t="n">
        <f aca="false">1+B11</f>
        <v>3</v>
      </c>
      <c r="C12" s="25"/>
      <c r="D12" s="26" t="s">
        <v>15</v>
      </c>
      <c r="E12" s="27" t="n">
        <v>500</v>
      </c>
      <c r="F12" s="27" t="n">
        <f aca="false">E12+F11</f>
        <v>1100</v>
      </c>
      <c r="G12" s="28"/>
      <c r="H12" s="29"/>
    </row>
    <row r="13" customFormat="false" ht="12.75" hidden="false" customHeight="false" outlineLevel="0" collapsed="false">
      <c r="B13" s="24" t="n">
        <f aca="false">1+B12</f>
        <v>4</v>
      </c>
      <c r="C13" s="25"/>
      <c r="D13" s="31"/>
      <c r="E13" s="27"/>
      <c r="F13" s="27" t="n">
        <f aca="false">E13+F12</f>
        <v>1100</v>
      </c>
      <c r="G13" s="28"/>
      <c r="H13" s="29"/>
    </row>
    <row r="14" customFormat="false" ht="12.75" hidden="false" customHeight="false" outlineLevel="0" collapsed="false">
      <c r="B14" s="24" t="n">
        <f aca="false">1+B13</f>
        <v>5</v>
      </c>
      <c r="C14" s="25"/>
      <c r="D14" s="31"/>
      <c r="E14" s="27"/>
      <c r="F14" s="27" t="n">
        <f aca="false">E14+F13</f>
        <v>1100</v>
      </c>
      <c r="G14" s="28"/>
      <c r="H14" s="29"/>
    </row>
    <row r="15" customFormat="false" ht="12.75" hidden="false" customHeight="false" outlineLevel="0" collapsed="false">
      <c r="B15" s="24" t="n">
        <f aca="false">1+B14</f>
        <v>6</v>
      </c>
      <c r="C15" s="25"/>
      <c r="D15" s="31"/>
      <c r="E15" s="27"/>
      <c r="F15" s="27" t="n">
        <f aca="false">E15+F14</f>
        <v>1100</v>
      </c>
      <c r="G15" s="28"/>
      <c r="H15" s="29"/>
      <c r="I15" s="32" t="s">
        <v>16</v>
      </c>
      <c r="J15" s="33" t="n">
        <f aca="false">+E41</f>
        <v>1100</v>
      </c>
    </row>
    <row r="16" customFormat="false" ht="12.75" hidden="false" customHeight="false" outlineLevel="0" collapsed="false">
      <c r="B16" s="24" t="n">
        <f aca="false">1+B15</f>
        <v>7</v>
      </c>
      <c r="C16" s="25"/>
      <c r="D16" s="31"/>
      <c r="E16" s="27"/>
      <c r="F16" s="27" t="n">
        <f aca="false">E16+F15</f>
        <v>1100</v>
      </c>
      <c r="G16" s="28"/>
      <c r="H16" s="29"/>
      <c r="I16" s="34" t="s">
        <v>17</v>
      </c>
      <c r="J16" s="35" t="n">
        <f aca="false">D5</f>
        <v>0</v>
      </c>
    </row>
    <row r="17" customFormat="false" ht="13.5" hidden="false" customHeight="false" outlineLevel="0" collapsed="false">
      <c r="B17" s="24" t="n">
        <f aca="false">1+B16</f>
        <v>8</v>
      </c>
      <c r="C17" s="25"/>
      <c r="D17" s="31"/>
      <c r="E17" s="27"/>
      <c r="F17" s="27" t="n">
        <f aca="false">E17+F16</f>
        <v>1100</v>
      </c>
      <c r="G17" s="28"/>
      <c r="H17" s="29"/>
      <c r="I17" s="36" t="s">
        <v>18</v>
      </c>
      <c r="J17" s="37" t="n">
        <f aca="false">+J15-J16</f>
        <v>1100</v>
      </c>
    </row>
    <row r="18" customFormat="false" ht="13.5" hidden="false" customHeight="false" outlineLevel="0" collapsed="false">
      <c r="B18" s="24" t="n">
        <f aca="false">1+B17</f>
        <v>9</v>
      </c>
      <c r="C18" s="25"/>
      <c r="D18" s="31"/>
      <c r="E18" s="27"/>
      <c r="F18" s="27" t="n">
        <f aca="false">E18+F17</f>
        <v>1100</v>
      </c>
      <c r="G18" s="28"/>
      <c r="H18" s="29"/>
    </row>
    <row r="19" customFormat="false" ht="12.75" hidden="false" customHeight="false" outlineLevel="0" collapsed="false">
      <c r="B19" s="24" t="n">
        <f aca="false">1+B18</f>
        <v>10</v>
      </c>
      <c r="C19" s="25"/>
      <c r="D19" s="31"/>
      <c r="E19" s="27"/>
      <c r="F19" s="27" t="n">
        <f aca="false">E19+F18</f>
        <v>1100</v>
      </c>
      <c r="G19" s="28"/>
      <c r="H19" s="29"/>
    </row>
    <row r="20" customFormat="false" ht="12.75" hidden="false" customHeight="false" outlineLevel="0" collapsed="false">
      <c r="B20" s="24" t="n">
        <f aca="false">1+B19</f>
        <v>11</v>
      </c>
      <c r="C20" s="25"/>
      <c r="D20" s="31"/>
      <c r="E20" s="27"/>
      <c r="F20" s="27" t="n">
        <f aca="false">E20+F19</f>
        <v>1100</v>
      </c>
      <c r="G20" s="28"/>
      <c r="H20" s="29"/>
    </row>
    <row r="21" customFormat="false" ht="12.75" hidden="false" customHeight="false" outlineLevel="0" collapsed="false">
      <c r="B21" s="24" t="n">
        <f aca="false">1+B20</f>
        <v>12</v>
      </c>
      <c r="C21" s="25"/>
      <c r="D21" s="31"/>
      <c r="E21" s="27"/>
      <c r="F21" s="27" t="n">
        <f aca="false">E21+F20</f>
        <v>1100</v>
      </c>
      <c r="G21" s="28"/>
      <c r="H21" s="29"/>
    </row>
    <row r="22" customFormat="false" ht="12.75" hidden="false" customHeight="false" outlineLevel="0" collapsed="false">
      <c r="B22" s="24" t="n">
        <f aca="false">1+B21</f>
        <v>13</v>
      </c>
      <c r="C22" s="25"/>
      <c r="D22" s="31"/>
      <c r="E22" s="27"/>
      <c r="F22" s="27" t="n">
        <f aca="false">E22+F21</f>
        <v>1100</v>
      </c>
      <c r="G22" s="28"/>
      <c r="H22" s="29"/>
    </row>
    <row r="23" customFormat="false" ht="12.75" hidden="false" customHeight="false" outlineLevel="0" collapsed="false">
      <c r="B23" s="24" t="n">
        <f aca="false">1+B22</f>
        <v>14</v>
      </c>
      <c r="C23" s="25"/>
      <c r="D23" s="31"/>
      <c r="E23" s="27"/>
      <c r="F23" s="27" t="n">
        <f aca="false">E23+F22</f>
        <v>1100</v>
      </c>
      <c r="G23" s="28"/>
      <c r="H23" s="29"/>
    </row>
    <row r="24" customFormat="false" ht="12.75" hidden="false" customHeight="false" outlineLevel="0" collapsed="false">
      <c r="B24" s="24" t="n">
        <f aca="false">1+B23</f>
        <v>15</v>
      </c>
      <c r="C24" s="25"/>
      <c r="D24" s="31"/>
      <c r="E24" s="27"/>
      <c r="F24" s="27" t="n">
        <f aca="false">E24+F23</f>
        <v>1100</v>
      </c>
      <c r="G24" s="28"/>
      <c r="H24" s="29"/>
    </row>
    <row r="25" customFormat="false" ht="12.75" hidden="false" customHeight="false" outlineLevel="0" collapsed="false">
      <c r="B25" s="24" t="n">
        <f aca="false">1+B24</f>
        <v>16</v>
      </c>
      <c r="C25" s="25"/>
      <c r="D25" s="31"/>
      <c r="E25" s="27"/>
      <c r="F25" s="27" t="n">
        <f aca="false">E25+F24</f>
        <v>1100</v>
      </c>
      <c r="G25" s="28"/>
      <c r="H25" s="29"/>
    </row>
    <row r="26" customFormat="false" ht="12.75" hidden="false" customHeight="false" outlineLevel="0" collapsed="false">
      <c r="B26" s="24" t="n">
        <f aca="false">1+B25</f>
        <v>17</v>
      </c>
      <c r="C26" s="25"/>
      <c r="D26" s="31"/>
      <c r="E26" s="27"/>
      <c r="F26" s="27" t="n">
        <f aca="false">E26+F25</f>
        <v>1100</v>
      </c>
      <c r="G26" s="28"/>
      <c r="H26" s="29"/>
    </row>
    <row r="27" customFormat="false" ht="12.75" hidden="false" customHeight="false" outlineLevel="0" collapsed="false">
      <c r="B27" s="24" t="n">
        <f aca="false">1+B26</f>
        <v>18</v>
      </c>
      <c r="C27" s="25"/>
      <c r="D27" s="31"/>
      <c r="E27" s="27"/>
      <c r="F27" s="27" t="n">
        <f aca="false">E27+F26</f>
        <v>1100</v>
      </c>
      <c r="G27" s="28"/>
      <c r="H27" s="29"/>
    </row>
    <row r="28" customFormat="false" ht="12.75" hidden="false" customHeight="false" outlineLevel="0" collapsed="false">
      <c r="B28" s="24" t="n">
        <f aca="false">1+B27</f>
        <v>19</v>
      </c>
      <c r="C28" s="25"/>
      <c r="D28" s="31"/>
      <c r="E28" s="27"/>
      <c r="F28" s="27" t="n">
        <f aca="false">E28+F27</f>
        <v>1100</v>
      </c>
      <c r="G28" s="28"/>
      <c r="H28" s="29"/>
    </row>
    <row r="29" customFormat="false" ht="12.75" hidden="false" customHeight="false" outlineLevel="0" collapsed="false">
      <c r="B29" s="24" t="n">
        <f aca="false">1+B28</f>
        <v>20</v>
      </c>
      <c r="C29" s="25"/>
      <c r="D29" s="31"/>
      <c r="E29" s="27"/>
      <c r="F29" s="27" t="n">
        <f aca="false">E29+F28</f>
        <v>1100</v>
      </c>
      <c r="G29" s="28"/>
      <c r="H29" s="29"/>
    </row>
    <row r="30" customFormat="false" ht="12.75" hidden="false" customHeight="false" outlineLevel="0" collapsed="false">
      <c r="B30" s="24" t="n">
        <f aca="false">1+B29</f>
        <v>21</v>
      </c>
      <c r="C30" s="25"/>
      <c r="D30" s="31"/>
      <c r="E30" s="27"/>
      <c r="F30" s="27" t="n">
        <f aca="false">E30+F29</f>
        <v>1100</v>
      </c>
      <c r="G30" s="28"/>
      <c r="H30" s="29"/>
    </row>
    <row r="31" customFormat="false" ht="12.75" hidden="false" customHeight="false" outlineLevel="0" collapsed="false">
      <c r="B31" s="24" t="n">
        <f aca="false">1+B30</f>
        <v>22</v>
      </c>
      <c r="C31" s="25"/>
      <c r="D31" s="31"/>
      <c r="E31" s="27"/>
      <c r="F31" s="27" t="n">
        <f aca="false">E31+F30</f>
        <v>1100</v>
      </c>
      <c r="G31" s="28"/>
      <c r="H31" s="29"/>
    </row>
    <row r="32" customFormat="false" ht="12.75" hidden="false" customHeight="false" outlineLevel="0" collapsed="false">
      <c r="B32" s="24" t="n">
        <f aca="false">1+B31</f>
        <v>23</v>
      </c>
      <c r="C32" s="25"/>
      <c r="D32" s="31"/>
      <c r="E32" s="27"/>
      <c r="F32" s="27" t="n">
        <f aca="false">E32+F31</f>
        <v>1100</v>
      </c>
      <c r="G32" s="28"/>
      <c r="H32" s="29"/>
    </row>
    <row r="33" customFormat="false" ht="12.75" hidden="false" customHeight="false" outlineLevel="0" collapsed="false">
      <c r="B33" s="24" t="n">
        <f aca="false">1+B32</f>
        <v>24</v>
      </c>
      <c r="C33" s="25"/>
      <c r="D33" s="31"/>
      <c r="E33" s="27"/>
      <c r="F33" s="27" t="n">
        <f aca="false">E33+F32</f>
        <v>1100</v>
      </c>
      <c r="G33" s="28"/>
      <c r="H33" s="29"/>
    </row>
    <row r="34" customFormat="false" ht="12.75" hidden="false" customHeight="false" outlineLevel="0" collapsed="false">
      <c r="B34" s="24" t="n">
        <f aca="false">1+B33</f>
        <v>25</v>
      </c>
      <c r="C34" s="25"/>
      <c r="D34" s="31"/>
      <c r="E34" s="27"/>
      <c r="F34" s="27" t="n">
        <f aca="false">E34+F33</f>
        <v>1100</v>
      </c>
      <c r="G34" s="28"/>
      <c r="H34" s="29"/>
    </row>
    <row r="35" customFormat="false" ht="12.75" hidden="false" customHeight="false" outlineLevel="0" collapsed="false">
      <c r="B35" s="24" t="n">
        <f aca="false">1+B34</f>
        <v>26</v>
      </c>
      <c r="C35" s="25"/>
      <c r="D35" s="31"/>
      <c r="E35" s="27"/>
      <c r="F35" s="27" t="n">
        <f aca="false">E35+F34</f>
        <v>1100</v>
      </c>
      <c r="G35" s="28"/>
      <c r="H35" s="29"/>
    </row>
    <row r="36" customFormat="false" ht="12.75" hidden="false" customHeight="false" outlineLevel="0" collapsed="false">
      <c r="B36" s="24" t="n">
        <f aca="false">1+B35</f>
        <v>27</v>
      </c>
      <c r="C36" s="25"/>
      <c r="D36" s="31"/>
      <c r="E36" s="27"/>
      <c r="F36" s="27" t="n">
        <f aca="false">E36+F35</f>
        <v>1100</v>
      </c>
      <c r="G36" s="28"/>
      <c r="H36" s="29"/>
    </row>
    <row r="37" customFormat="false" ht="12.75" hidden="false" customHeight="false" outlineLevel="0" collapsed="false">
      <c r="B37" s="24" t="n">
        <f aca="false">1+B36</f>
        <v>28</v>
      </c>
      <c r="C37" s="25"/>
      <c r="D37" s="31"/>
      <c r="E37" s="27"/>
      <c r="F37" s="27" t="n">
        <f aca="false">E37+F36</f>
        <v>1100</v>
      </c>
      <c r="G37" s="28"/>
      <c r="H37" s="29"/>
    </row>
    <row r="38" customFormat="false" ht="12.75" hidden="false" customHeight="false" outlineLevel="0" collapsed="false">
      <c r="B38" s="24" t="n">
        <f aca="false">1+B37</f>
        <v>29</v>
      </c>
      <c r="C38" s="25"/>
      <c r="D38" s="31"/>
      <c r="E38" s="27"/>
      <c r="F38" s="27" t="n">
        <f aca="false">E38+F37</f>
        <v>1100</v>
      </c>
      <c r="G38" s="28"/>
      <c r="H38" s="29"/>
    </row>
    <row r="39" customFormat="false" ht="12.75" hidden="false" customHeight="false" outlineLevel="0" collapsed="false">
      <c r="B39" s="24" t="n">
        <f aca="false">1+B38</f>
        <v>30</v>
      </c>
      <c r="C39" s="25"/>
      <c r="D39" s="31"/>
      <c r="E39" s="27"/>
      <c r="F39" s="27" t="n">
        <f aca="false">E39+F38</f>
        <v>1100</v>
      </c>
      <c r="G39" s="28"/>
      <c r="H39" s="29"/>
    </row>
    <row r="40" customFormat="false" ht="13.5" hidden="false" customHeight="false" outlineLevel="0" collapsed="false">
      <c r="B40" s="24" t="n">
        <f aca="false">1+B39</f>
        <v>31</v>
      </c>
      <c r="C40" s="25"/>
      <c r="D40" s="31"/>
      <c r="E40" s="27"/>
      <c r="F40" s="27" t="n">
        <f aca="false">E40+F39</f>
        <v>1100</v>
      </c>
      <c r="G40" s="28"/>
      <c r="H40" s="29"/>
    </row>
    <row r="41" customFormat="false" ht="13.5" hidden="false" customHeight="false" outlineLevel="0" collapsed="false">
      <c r="B41" s="38"/>
      <c r="C41" s="39"/>
      <c r="D41" s="40" t="n">
        <f aca="false">COUNTA(D10:D40)</f>
        <v>3</v>
      </c>
      <c r="E41" s="41" t="n">
        <f aca="false">SUM(E10:E40)</f>
        <v>1100</v>
      </c>
      <c r="F41" s="41" t="n">
        <f aca="false">F40</f>
        <v>1100</v>
      </c>
      <c r="G41" s="42"/>
    </row>
    <row r="42" customFormat="false" ht="12.75" hidden="false" customHeight="false" outlineLevel="0" collapsed="false">
      <c r="G42" s="43"/>
      <c r="H42" s="44"/>
    </row>
    <row r="45" customFormat="false" ht="12.75" hidden="false" customHeight="false" outlineLevel="0" collapsed="false">
      <c r="F45" s="45"/>
    </row>
  </sheetData>
  <printOptions headings="false" gridLines="false" gridLinesSet="true" horizontalCentered="false" verticalCentered="false"/>
  <pageMargins left="0.440277777777778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685" ySplit="0" topLeftCell="F1" activePane="topRight" state="split"/>
      <selection pane="topLeft" activeCell="A1" activeCellId="0" sqref="A1"/>
      <selection pane="topRigh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0.61"/>
    <col collapsed="false" customWidth="true" hidden="false" outlineLevel="0" max="2" min="2" style="46" width="27.49"/>
    <col collapsed="false" customWidth="true" hidden="false" outlineLevel="0" max="3" min="3" style="47" width="11.24"/>
    <col collapsed="false" customWidth="true" hidden="false" outlineLevel="0" max="4" min="4" style="46" width="1.99"/>
    <col collapsed="false" customWidth="true" hidden="false" outlineLevel="0" max="5" min="5" style="47" width="25.37"/>
    <col collapsed="false" customWidth="true" hidden="false" outlineLevel="0" max="6" min="6" style="46" width="8.49"/>
    <col collapsed="false" customWidth="true" hidden="false" outlineLevel="0" max="7" min="7" style="46" width="7.61"/>
    <col collapsed="false" customWidth="true" hidden="false" outlineLevel="0" max="8" min="8" style="46" width="7.12"/>
    <col collapsed="false" customWidth="true" hidden="false" outlineLevel="0" max="9" min="9" style="46" width="8.37"/>
    <col collapsed="false" customWidth="true" hidden="false" outlineLevel="0" max="10" min="10" style="48" width="10.61"/>
    <col collapsed="false" customWidth="true" hidden="false" outlineLevel="0" max="11" min="11" style="49" width="6.49"/>
    <col collapsed="false" customWidth="true" hidden="false" outlineLevel="0" max="12" min="12" style="46" width="7.12"/>
    <col collapsed="false" customWidth="true" hidden="false" outlineLevel="0" max="13" min="13" style="46" width="11.99"/>
    <col collapsed="false" customWidth="true" hidden="false" outlineLevel="0" max="14" min="14" style="46" width="8.87"/>
    <col collapsed="false" customWidth="true" hidden="false" outlineLevel="0" max="15" min="15" style="46" width="10.24"/>
    <col collapsed="false" customWidth="true" hidden="false" outlineLevel="0" max="16" min="16" style="46" width="7.12"/>
    <col collapsed="false" customWidth="true" hidden="false" outlineLevel="0" max="18" min="17" style="46" width="10.24"/>
    <col collapsed="false" customWidth="true" hidden="false" outlineLevel="0" max="19" min="19" style="46" width="8.87"/>
    <col collapsed="false" customWidth="true" hidden="false" outlineLevel="0" max="20" min="20" style="46" width="8.75"/>
    <col collapsed="false" customWidth="true" hidden="false" outlineLevel="0" max="21" min="21" style="46" width="8.49"/>
    <col collapsed="false" customWidth="true" hidden="false" outlineLevel="0" max="22" min="22" style="46" width="3.74"/>
    <col collapsed="false" customWidth="true" hidden="false" outlineLevel="0" max="23" min="23" style="46" width="9.75"/>
    <col collapsed="false" customWidth="false" hidden="false" outlineLevel="0" max="24" min="24" style="46" width="8.99"/>
    <col collapsed="false" customWidth="true" hidden="false" outlineLevel="0" max="25" min="25" style="46" width="9.75"/>
    <col collapsed="false" customWidth="false" hidden="false" outlineLevel="0" max="257" min="26" style="46" width="8.99"/>
  </cols>
  <sheetData>
    <row r="1" customFormat="false" ht="12.75" hidden="false" customHeight="false" outlineLevel="0" collapsed="false">
      <c r="A1" s="46" t="s">
        <v>19</v>
      </c>
      <c r="C1" s="47" t="s">
        <v>20</v>
      </c>
    </row>
    <row r="2" customFormat="false" ht="12.75" hidden="false" customHeight="false" outlineLevel="0" collapsed="false">
      <c r="A2" s="46" t="s">
        <v>21</v>
      </c>
      <c r="C2" s="50" t="n">
        <v>0</v>
      </c>
    </row>
    <row r="3" customFormat="false" ht="12.75" hidden="false" customHeight="false" outlineLevel="0" collapsed="false">
      <c r="A3" s="46" t="s">
        <v>22</v>
      </c>
      <c r="C3" s="50" t="n">
        <v>0</v>
      </c>
    </row>
    <row r="4" customFormat="false" ht="12.75" hidden="false" customHeight="false" outlineLevel="0" collapsed="false">
      <c r="A4" s="46" t="s">
        <v>23</v>
      </c>
      <c r="C4" s="50" t="n">
        <v>0</v>
      </c>
    </row>
    <row r="5" customFormat="false" ht="12.75" hidden="false" customHeight="false" outlineLevel="0" collapsed="false">
      <c r="A5" s="46" t="s">
        <v>24</v>
      </c>
      <c r="C5" s="50" t="n">
        <v>0</v>
      </c>
    </row>
    <row r="6" customFormat="false" ht="12.75" hidden="false" customHeight="false" outlineLevel="0" collapsed="false">
      <c r="C6" s="50"/>
      <c r="F6" s="46" t="s">
        <v>25</v>
      </c>
      <c r="J6" s="48" t="s">
        <v>26</v>
      </c>
    </row>
    <row r="7" s="51" customFormat="true" ht="38.25" hidden="false" customHeight="false" outlineLevel="0" collapsed="false">
      <c r="A7" s="51" t="s">
        <v>27</v>
      </c>
      <c r="B7" s="51" t="s">
        <v>19</v>
      </c>
      <c r="C7" s="52" t="s">
        <v>28</v>
      </c>
      <c r="E7" s="52" t="s">
        <v>29</v>
      </c>
      <c r="F7" s="51" t="s">
        <v>30</v>
      </c>
      <c r="G7" s="51" t="s">
        <v>31</v>
      </c>
      <c r="H7" s="51" t="s">
        <v>32</v>
      </c>
      <c r="I7" s="51" t="s">
        <v>33</v>
      </c>
      <c r="J7" s="53" t="s">
        <v>34</v>
      </c>
      <c r="K7" s="54" t="s">
        <v>35</v>
      </c>
      <c r="L7" s="51" t="s">
        <v>36</v>
      </c>
      <c r="M7" s="51" t="s">
        <v>37</v>
      </c>
      <c r="N7" s="51" t="s">
        <v>38</v>
      </c>
      <c r="O7" s="51" t="s">
        <v>39</v>
      </c>
      <c r="P7" s="51" t="s">
        <v>40</v>
      </c>
      <c r="Q7" s="51" t="s">
        <v>41</v>
      </c>
      <c r="R7" s="51" t="s">
        <v>42</v>
      </c>
      <c r="S7" s="51" t="s">
        <v>43</v>
      </c>
      <c r="T7" s="51" t="s">
        <v>44</v>
      </c>
      <c r="U7" s="51" t="s">
        <v>45</v>
      </c>
      <c r="W7" s="51" t="s">
        <v>46</v>
      </c>
    </row>
    <row r="8" s="55" customFormat="true" ht="12.75" hidden="false" customHeight="false" outlineLevel="0" collapsed="false">
      <c r="C8" s="56"/>
      <c r="E8" s="56"/>
      <c r="J8" s="57"/>
      <c r="K8" s="58"/>
      <c r="W8" s="59" t="n">
        <f aca="false">SUM(F8:V8)</f>
        <v>0</v>
      </c>
    </row>
    <row r="9" s="55" customFormat="true" ht="12.75" hidden="false" customHeight="false" outlineLevel="0" collapsed="false">
      <c r="C9" s="56"/>
      <c r="E9" s="56"/>
      <c r="J9" s="57"/>
      <c r="K9" s="58"/>
      <c r="W9" s="59" t="n">
        <f aca="false">SUM(F9:V9)</f>
        <v>0</v>
      </c>
    </row>
    <row r="10" s="55" customFormat="true" ht="12.75" hidden="false" customHeight="false" outlineLevel="0" collapsed="false">
      <c r="C10" s="56"/>
      <c r="E10" s="56"/>
      <c r="J10" s="57"/>
      <c r="K10" s="58"/>
      <c r="W10" s="59" t="n">
        <f aca="false">SUM(F10:V10)</f>
        <v>0</v>
      </c>
    </row>
    <row r="11" s="55" customFormat="true" ht="12.75" hidden="false" customHeight="false" outlineLevel="0" collapsed="false">
      <c r="C11" s="56"/>
      <c r="E11" s="56"/>
      <c r="J11" s="57"/>
      <c r="K11" s="58"/>
      <c r="W11" s="59" t="n">
        <f aca="false">SUM(F11:V11)</f>
        <v>0</v>
      </c>
    </row>
    <row r="12" s="55" customFormat="true" ht="12.75" hidden="false" customHeight="false" outlineLevel="0" collapsed="false">
      <c r="C12" s="56"/>
      <c r="E12" s="56"/>
      <c r="J12" s="57"/>
      <c r="K12" s="58"/>
      <c r="W12" s="59" t="n">
        <f aca="false">SUM(F12:V12)</f>
        <v>0</v>
      </c>
    </row>
    <row r="13" customFormat="false" ht="12.75" hidden="false" customHeight="false" outlineLevel="0" collapsed="false">
      <c r="W13" s="59" t="n">
        <f aca="false">SUM(F13:V13)</f>
        <v>0</v>
      </c>
    </row>
    <row r="14" customFormat="false" ht="12.75" hidden="false" customHeight="false" outlineLevel="0" collapsed="false">
      <c r="F14" s="59"/>
      <c r="G14" s="59"/>
      <c r="H14" s="59"/>
      <c r="I14" s="59"/>
      <c r="J14" s="60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 t="n">
        <f aca="false">SUM(F14:V14)</f>
        <v>0</v>
      </c>
    </row>
    <row r="15" s="61" customFormat="true" ht="12.75" hidden="false" customHeight="false" outlineLevel="0" collapsed="false">
      <c r="A15" s="59"/>
      <c r="C15" s="62"/>
      <c r="E15" s="62"/>
      <c r="J15" s="63"/>
      <c r="K15" s="64"/>
      <c r="W15" s="59" t="n">
        <f aca="false">SUM(F15:V15)</f>
        <v>0</v>
      </c>
    </row>
    <row r="16" customFormat="false" ht="12.75" hidden="false" customHeight="false" outlineLevel="0" collapsed="false">
      <c r="W16" s="59" t="n">
        <f aca="false">SUM(F16:V16)</f>
        <v>0</v>
      </c>
    </row>
    <row r="17" customFormat="false" ht="12.75" hidden="false" customHeight="false" outlineLevel="0" collapsed="false">
      <c r="W17" s="59" t="n">
        <f aca="false">SUM(F17:V17)</f>
        <v>0</v>
      </c>
    </row>
    <row r="18" customFormat="false" ht="12.75" hidden="false" customHeight="false" outlineLevel="0" collapsed="false">
      <c r="W18" s="59" t="n">
        <f aca="false">SUM(F18:V18)</f>
        <v>0</v>
      </c>
    </row>
    <row r="19" customFormat="false" ht="12.75" hidden="false" customHeight="false" outlineLevel="0" collapsed="false">
      <c r="W19" s="59" t="n">
        <f aca="false">SUM(F19:V19)</f>
        <v>0</v>
      </c>
    </row>
    <row r="20" customFormat="false" ht="12.75" hidden="false" customHeight="false" outlineLevel="0" collapsed="false">
      <c r="W20" s="59" t="n">
        <f aca="false">SUM(F20:V20)</f>
        <v>0</v>
      </c>
    </row>
    <row r="21" customFormat="false" ht="12.75" hidden="false" customHeight="false" outlineLevel="0" collapsed="false">
      <c r="W21" s="59" t="n">
        <f aca="false">SUM(F21:V21)</f>
        <v>0</v>
      </c>
    </row>
    <row r="22" customFormat="false" ht="12.75" hidden="false" customHeight="false" outlineLevel="0" collapsed="false">
      <c r="W22" s="59" t="n">
        <f aca="false">SUM(F22:V22)</f>
        <v>0</v>
      </c>
    </row>
    <row r="23" customFormat="false" ht="12.75" hidden="false" customHeight="false" outlineLevel="0" collapsed="false">
      <c r="W23" s="59" t="n">
        <f aca="false">SUM(F23:V23)</f>
        <v>0</v>
      </c>
    </row>
    <row r="24" customFormat="false" ht="12.75" hidden="false" customHeight="false" outlineLevel="0" collapsed="false">
      <c r="W24" s="59" t="n">
        <f aca="false">SUM(F24:V24)</f>
        <v>0</v>
      </c>
    </row>
    <row r="25" customFormat="false" ht="12.75" hidden="false" customHeight="false" outlineLevel="0" collapsed="false">
      <c r="B25" s="65" t="s">
        <v>47</v>
      </c>
      <c r="C25" s="50" t="n">
        <f aca="false">SUM(C8:C12)</f>
        <v>0</v>
      </c>
      <c r="E25" s="66" t="s">
        <v>47</v>
      </c>
      <c r="F25" s="59" t="n">
        <f aca="false">SUM(F8:F24)</f>
        <v>0</v>
      </c>
      <c r="G25" s="59" t="n">
        <f aca="false">SUM(G8:G24)</f>
        <v>0</v>
      </c>
      <c r="H25" s="59" t="n">
        <f aca="false">SUM(H8:H24)</f>
        <v>0</v>
      </c>
      <c r="I25" s="59" t="n">
        <f aca="false">SUM(I8:I24)</f>
        <v>0</v>
      </c>
      <c r="J25" s="60" t="n">
        <f aca="false">SUM(J8:J24)</f>
        <v>0</v>
      </c>
      <c r="K25" s="59" t="n">
        <f aca="false">SUM(K8:K24)</f>
        <v>0</v>
      </c>
      <c r="L25" s="59" t="n">
        <f aca="false">SUM(L8:L24)</f>
        <v>0</v>
      </c>
      <c r="M25" s="59" t="n">
        <f aca="false">SUM(M8:M24)</f>
        <v>0</v>
      </c>
      <c r="N25" s="59" t="n">
        <f aca="false">SUM(N8:N24)</f>
        <v>0</v>
      </c>
      <c r="O25" s="59" t="n">
        <f aca="false">SUM(O8:O24)</f>
        <v>0</v>
      </c>
      <c r="P25" s="59" t="n">
        <f aca="false">SUM(P8:P24)</f>
        <v>0</v>
      </c>
      <c r="Q25" s="59" t="n">
        <f aca="false">SUM(Q8:Q24)</f>
        <v>0</v>
      </c>
      <c r="R25" s="59" t="n">
        <f aca="false">SUM(R8:R24)</f>
        <v>0</v>
      </c>
      <c r="S25" s="59" t="n">
        <f aca="false">SUM(S8:S24)</f>
        <v>0</v>
      </c>
      <c r="T25" s="59" t="n">
        <f aca="false">SUM(T8:T24)</f>
        <v>0</v>
      </c>
      <c r="U25" s="59" t="n">
        <f aca="false">SUM(U8:U24)</f>
        <v>0</v>
      </c>
      <c r="V25" s="59"/>
      <c r="W25" s="59" t="n">
        <f aca="false">SUM(W8:W24)</f>
        <v>0</v>
      </c>
    </row>
  </sheetData>
  <printOptions headings="false" gridLines="true" gridLinesSet="true" horizontalCentered="false" verticalCentered="false"/>
  <pageMargins left="0.140277777777778" right="0.5" top="0.329861111111111" bottom="0.309722222222222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67" width="27.87"/>
    <col collapsed="false" customWidth="true" hidden="false" outlineLevel="0" max="2" min="2" style="68" width="11.87"/>
    <col collapsed="false" customWidth="true" hidden="false" outlineLevel="0" max="3" min="3" style="68" width="13.24"/>
    <col collapsed="false" customWidth="true" hidden="false" outlineLevel="0" max="4" min="4" style="68" width="12.99"/>
    <col collapsed="false" customWidth="true" hidden="false" outlineLevel="0" max="5" min="5" style="67" width="9.75"/>
    <col collapsed="false" customWidth="false" hidden="false" outlineLevel="0" max="257" min="6" style="67" width="7.87"/>
  </cols>
  <sheetData>
    <row r="1" customFormat="false" ht="20.25" hidden="false" customHeight="false" outlineLevel="0" collapsed="false">
      <c r="B1" s="69" t="s">
        <v>48</v>
      </c>
      <c r="D1" s="70" t="s">
        <v>49</v>
      </c>
      <c r="E1" s="71"/>
      <c r="F1" s="71"/>
    </row>
    <row r="2" customFormat="false" ht="18" hidden="false" customHeight="false" outlineLevel="0" collapsed="false">
      <c r="B2" s="72"/>
      <c r="C2" s="72"/>
      <c r="D2" s="70" t="s">
        <v>50</v>
      </c>
      <c r="E2" s="73"/>
      <c r="F2" s="73"/>
      <c r="G2" s="74"/>
      <c r="H2" s="74"/>
      <c r="I2" s="74"/>
    </row>
    <row r="3" customFormat="false" ht="13.5" hidden="false" customHeight="true" outlineLevel="0" collapsed="false">
      <c r="B3" s="75" t="s">
        <v>51</v>
      </c>
      <c r="D3" s="72"/>
      <c r="E3" s="74"/>
      <c r="F3" s="74"/>
      <c r="G3" s="74"/>
      <c r="H3" s="74"/>
      <c r="I3" s="74"/>
    </row>
    <row r="4" customFormat="false" ht="22.5" hidden="false" customHeight="false" outlineLevel="0" collapsed="false">
      <c r="B4" s="76" t="s">
        <v>52</v>
      </c>
      <c r="C4" s="77" t="s">
        <v>53</v>
      </c>
      <c r="D4" s="78" t="s">
        <v>54</v>
      </c>
      <c r="E4" s="74"/>
      <c r="F4" s="74"/>
      <c r="G4" s="74"/>
      <c r="H4" s="74"/>
      <c r="I4" s="74"/>
    </row>
    <row r="5" s="79" customFormat="true" ht="22.5" hidden="false" customHeight="true" outlineLevel="0" collapsed="false">
      <c r="B5" s="80" t="s">
        <v>55</v>
      </c>
      <c r="C5" s="80" t="s">
        <v>55</v>
      </c>
      <c r="D5" s="81" t="s">
        <v>56</v>
      </c>
      <c r="E5" s="82" t="s">
        <v>57</v>
      </c>
      <c r="F5" s="82" t="s">
        <v>58</v>
      </c>
      <c r="G5" s="83"/>
      <c r="H5" s="83"/>
      <c r="I5" s="83"/>
    </row>
    <row r="6" customFormat="false" ht="15.75" hidden="false" customHeight="false" outlineLevel="0" collapsed="false">
      <c r="A6" s="84" t="s">
        <v>59</v>
      </c>
      <c r="B6" s="85"/>
      <c r="C6" s="86"/>
      <c r="D6" s="86"/>
      <c r="E6" s="74"/>
      <c r="F6" s="74"/>
      <c r="G6" s="74"/>
      <c r="H6" s="74"/>
      <c r="I6" s="74"/>
    </row>
    <row r="7" customFormat="false" ht="12.75" hidden="false" customHeight="false" outlineLevel="0" collapsed="false">
      <c r="A7" s="87" t="s">
        <v>60</v>
      </c>
      <c r="B7" s="88" t="n">
        <v>0</v>
      </c>
      <c r="C7" s="88" t="n">
        <v>0</v>
      </c>
      <c r="D7" s="88" t="n">
        <f aca="false">C7*12</f>
        <v>0</v>
      </c>
      <c r="E7" s="89" t="e">
        <f aca="false">D7/$D$23</f>
        <v>#DIV/0!</v>
      </c>
      <c r="F7" s="89" t="e">
        <f aca="false">D7/$D$103</f>
        <v>#DIV/0!</v>
      </c>
      <c r="I7" s="74"/>
    </row>
    <row r="8" customFormat="false" ht="12.75" hidden="false" customHeight="false" outlineLevel="0" collapsed="false">
      <c r="A8" s="87" t="s">
        <v>61</v>
      </c>
      <c r="B8" s="88" t="n">
        <v>0</v>
      </c>
      <c r="C8" s="88" t="n">
        <v>0</v>
      </c>
      <c r="D8" s="88" t="n">
        <f aca="false">C8*12</f>
        <v>0</v>
      </c>
      <c r="E8" s="89" t="e">
        <f aca="false">D8/$D$23</f>
        <v>#DIV/0!</v>
      </c>
      <c r="F8" s="89" t="e">
        <f aca="false">D8/$D$103</f>
        <v>#DIV/0!</v>
      </c>
      <c r="G8" s="74"/>
      <c r="H8" s="74"/>
      <c r="I8" s="74"/>
    </row>
    <row r="9" customFormat="false" ht="12.75" hidden="false" customHeight="false" outlineLevel="0" collapsed="false">
      <c r="A9" s="87" t="s">
        <v>62</v>
      </c>
      <c r="B9" s="88" t="n">
        <v>0</v>
      </c>
      <c r="C9" s="88" t="n">
        <v>0</v>
      </c>
      <c r="D9" s="88" t="n">
        <f aca="false">C9*12</f>
        <v>0</v>
      </c>
      <c r="E9" s="89" t="e">
        <f aca="false">D9/$D$23</f>
        <v>#DIV/0!</v>
      </c>
      <c r="F9" s="89" t="e">
        <f aca="false">D9/$D$103</f>
        <v>#DIV/0!</v>
      </c>
      <c r="G9" s="74"/>
      <c r="H9" s="74"/>
      <c r="I9" s="74"/>
    </row>
    <row r="10" customFormat="false" ht="12.75" hidden="false" customHeight="false" outlineLevel="0" collapsed="false">
      <c r="A10" s="87" t="s">
        <v>63</v>
      </c>
      <c r="B10" s="88" t="n">
        <v>0</v>
      </c>
      <c r="C10" s="88" t="n">
        <v>0</v>
      </c>
      <c r="D10" s="88" t="n">
        <f aca="false">C10*12</f>
        <v>0</v>
      </c>
      <c r="E10" s="89" t="e">
        <f aca="false">D10/$D$23</f>
        <v>#DIV/0!</v>
      </c>
      <c r="F10" s="89" t="e">
        <f aca="false">D10/$D$103</f>
        <v>#DIV/0!</v>
      </c>
      <c r="G10" s="74"/>
      <c r="H10" s="74"/>
      <c r="I10" s="74"/>
    </row>
    <row r="11" customFormat="false" ht="12.75" hidden="false" customHeight="false" outlineLevel="0" collapsed="false">
      <c r="A11" s="87" t="s">
        <v>64</v>
      </c>
      <c r="B11" s="88" t="n">
        <v>0</v>
      </c>
      <c r="C11" s="88" t="n">
        <v>0</v>
      </c>
      <c r="D11" s="88" t="n">
        <f aca="false">C11*12</f>
        <v>0</v>
      </c>
      <c r="E11" s="89" t="e">
        <f aca="false">D11/$D$23</f>
        <v>#DIV/0!</v>
      </c>
      <c r="F11" s="89" t="e">
        <f aca="false">D11/$D$103</f>
        <v>#DIV/0!</v>
      </c>
      <c r="G11" s="74"/>
      <c r="H11" s="74"/>
      <c r="I11" s="74"/>
    </row>
    <row r="12" customFormat="false" ht="12.75" hidden="false" customHeight="false" outlineLevel="0" collapsed="false">
      <c r="A12" s="87" t="s">
        <v>65</v>
      </c>
      <c r="B12" s="88" t="n">
        <v>0</v>
      </c>
      <c r="C12" s="88" t="n">
        <v>0</v>
      </c>
      <c r="D12" s="88" t="n">
        <f aca="false">C12*12</f>
        <v>0</v>
      </c>
      <c r="E12" s="89" t="e">
        <f aca="false">D12/$D$23</f>
        <v>#DIV/0!</v>
      </c>
      <c r="F12" s="89" t="e">
        <f aca="false">D12/$D$103</f>
        <v>#DIV/0!</v>
      </c>
      <c r="G12" s="74"/>
      <c r="H12" s="74"/>
      <c r="I12" s="74"/>
    </row>
    <row r="13" customFormat="false" ht="12.75" hidden="false" customHeight="false" outlineLevel="0" collapsed="false">
      <c r="A13" s="87" t="s">
        <v>66</v>
      </c>
      <c r="B13" s="88" t="n">
        <v>0</v>
      </c>
      <c r="C13" s="88" t="n">
        <v>0</v>
      </c>
      <c r="D13" s="88" t="n">
        <f aca="false">C13*12</f>
        <v>0</v>
      </c>
      <c r="E13" s="89" t="e">
        <f aca="false">D13/$D$23</f>
        <v>#DIV/0!</v>
      </c>
      <c r="F13" s="89" t="e">
        <f aca="false">D13/$D$103</f>
        <v>#DIV/0!</v>
      </c>
      <c r="G13" s="74"/>
      <c r="H13" s="74"/>
      <c r="I13" s="74"/>
    </row>
    <row r="14" customFormat="false" ht="12.75" hidden="false" customHeight="false" outlineLevel="0" collapsed="false">
      <c r="A14" s="87" t="s">
        <v>67</v>
      </c>
      <c r="B14" s="88" t="n">
        <v>0</v>
      </c>
      <c r="C14" s="88" t="n">
        <v>0</v>
      </c>
      <c r="D14" s="88" t="n">
        <f aca="false">C14*12</f>
        <v>0</v>
      </c>
      <c r="E14" s="89" t="e">
        <f aca="false">D14/$D$23</f>
        <v>#DIV/0!</v>
      </c>
      <c r="F14" s="89" t="e">
        <f aca="false">D14/$D$103</f>
        <v>#DIV/0!</v>
      </c>
      <c r="G14" s="74"/>
      <c r="H14" s="74"/>
      <c r="I14" s="74"/>
    </row>
    <row r="15" customFormat="false" ht="13.5" hidden="false" customHeight="false" outlineLevel="0" collapsed="false">
      <c r="A15" s="87" t="s">
        <v>68</v>
      </c>
      <c r="B15" s="90" t="n">
        <v>0</v>
      </c>
      <c r="C15" s="90" t="n">
        <v>0</v>
      </c>
      <c r="D15" s="90" t="n">
        <f aca="false">C15*12</f>
        <v>0</v>
      </c>
      <c r="E15" s="89" t="e">
        <f aca="false">D15/$D$23</f>
        <v>#DIV/0!</v>
      </c>
      <c r="F15" s="89" t="e">
        <f aca="false">D15/$D$103</f>
        <v>#DIV/0!</v>
      </c>
      <c r="G15" s="74"/>
      <c r="H15" s="74"/>
      <c r="I15" s="74"/>
    </row>
    <row r="16" s="96" customFormat="true" ht="16.5" hidden="false" customHeight="false" outlineLevel="0" collapsed="false">
      <c r="A16" s="91" t="s">
        <v>69</v>
      </c>
      <c r="B16" s="92" t="n">
        <f aca="false">SUM(B7:B15)</f>
        <v>0</v>
      </c>
      <c r="C16" s="92" t="n">
        <f aca="false">SUM(C7:C15)</f>
        <v>0</v>
      </c>
      <c r="D16" s="92" t="n">
        <f aca="false">SUM(D7:D15)</f>
        <v>0</v>
      </c>
      <c r="E16" s="93" t="e">
        <f aca="false">D16/$D$23</f>
        <v>#DIV/0!</v>
      </c>
      <c r="F16" s="94" t="e">
        <f aca="false">D16/$D$103</f>
        <v>#DIV/0!</v>
      </c>
      <c r="G16" s="95"/>
      <c r="H16" s="95"/>
      <c r="I16" s="95"/>
    </row>
    <row r="17" customFormat="false" ht="12.75" hidden="false" customHeight="false" outlineLevel="0" collapsed="false">
      <c r="A17" s="97" t="s">
        <v>70</v>
      </c>
      <c r="B17" s="98"/>
      <c r="C17" s="98"/>
      <c r="D17" s="99"/>
      <c r="E17" s="100"/>
      <c r="F17" s="100"/>
    </row>
    <row r="18" customFormat="false" ht="12.75" hidden="false" customHeight="false" outlineLevel="0" collapsed="false">
      <c r="A18" s="87" t="s">
        <v>71</v>
      </c>
      <c r="B18" s="88" t="n">
        <v>0</v>
      </c>
      <c r="C18" s="88" t="n">
        <v>0</v>
      </c>
      <c r="D18" s="88" t="n">
        <f aca="false">C18*12</f>
        <v>0</v>
      </c>
      <c r="E18" s="100" t="e">
        <f aca="false">D18/$D$23</f>
        <v>#DIV/0!</v>
      </c>
      <c r="F18" s="100" t="e">
        <f aca="false">D18/$D$103</f>
        <v>#DIV/0!</v>
      </c>
    </row>
    <row r="19" customFormat="false" ht="12.75" hidden="false" customHeight="false" outlineLevel="0" collapsed="false">
      <c r="A19" s="87" t="s">
        <v>72</v>
      </c>
      <c r="B19" s="88" t="n">
        <v>0</v>
      </c>
      <c r="C19" s="88" t="n">
        <v>0</v>
      </c>
      <c r="D19" s="88" t="n">
        <f aca="false">C19*12</f>
        <v>0</v>
      </c>
      <c r="E19" s="100" t="e">
        <f aca="false">D19/$D$23</f>
        <v>#DIV/0!</v>
      </c>
      <c r="F19" s="100" t="e">
        <f aca="false">D19/$D$103</f>
        <v>#DIV/0!</v>
      </c>
    </row>
    <row r="20" customFormat="false" ht="12.75" hidden="false" customHeight="false" outlineLevel="0" collapsed="false">
      <c r="A20" s="87" t="s">
        <v>73</v>
      </c>
      <c r="B20" s="88" t="n">
        <v>0</v>
      </c>
      <c r="C20" s="88" t="n">
        <v>0</v>
      </c>
      <c r="D20" s="88" t="n">
        <f aca="false">C20*12</f>
        <v>0</v>
      </c>
      <c r="E20" s="100" t="e">
        <f aca="false">D20/$D$23</f>
        <v>#DIV/0!</v>
      </c>
      <c r="F20" s="100" t="e">
        <f aca="false">D20/$D$103</f>
        <v>#DIV/0!</v>
      </c>
    </row>
    <row r="21" customFormat="false" ht="13.5" hidden="false" customHeight="false" outlineLevel="0" collapsed="false">
      <c r="A21" s="87" t="s">
        <v>74</v>
      </c>
      <c r="B21" s="88" t="n">
        <v>0</v>
      </c>
      <c r="C21" s="90" t="n">
        <v>0</v>
      </c>
      <c r="D21" s="90" t="n">
        <f aca="false">C21*12</f>
        <v>0</v>
      </c>
      <c r="E21" s="100" t="e">
        <f aca="false">D21/$D$23</f>
        <v>#DIV/0!</v>
      </c>
      <c r="F21" s="100" t="e">
        <f aca="false">D21/$D$103</f>
        <v>#DIV/0!</v>
      </c>
    </row>
    <row r="22" s="79" customFormat="true" ht="13.5" hidden="false" customHeight="false" outlineLevel="0" collapsed="false">
      <c r="A22" s="101" t="s">
        <v>75</v>
      </c>
      <c r="B22" s="102" t="n">
        <f aca="false">SUM(B18:B21)</f>
        <v>0</v>
      </c>
      <c r="C22" s="102" t="n">
        <f aca="false">SUM(C18:C21)</f>
        <v>0</v>
      </c>
      <c r="D22" s="102" t="n">
        <f aca="false">SUM(D18:D21)</f>
        <v>0</v>
      </c>
      <c r="E22" s="103" t="e">
        <f aca="false">D22/$D$23</f>
        <v>#DIV/0!</v>
      </c>
      <c r="F22" s="103" t="e">
        <f aca="false">D22/$D$103</f>
        <v>#DIV/0!</v>
      </c>
    </row>
    <row r="23" s="96" customFormat="true" ht="16.5" hidden="false" customHeight="false" outlineLevel="0" collapsed="false">
      <c r="A23" s="91" t="s">
        <v>76</v>
      </c>
      <c r="B23" s="92" t="n">
        <f aca="false">B16-B22</f>
        <v>0</v>
      </c>
      <c r="C23" s="92" t="n">
        <f aca="false">C16-C22</f>
        <v>0</v>
      </c>
      <c r="D23" s="104" t="n">
        <f aca="false">D16-D22</f>
        <v>0</v>
      </c>
      <c r="E23" s="105" t="e">
        <f aca="false">D23/$D$23</f>
        <v>#DIV/0!</v>
      </c>
      <c r="F23" s="106" t="e">
        <f aca="false">D23/$D$103</f>
        <v>#DIV/0!</v>
      </c>
      <c r="G23" s="95"/>
      <c r="H23" s="95"/>
      <c r="I23" s="95"/>
    </row>
    <row r="24" customFormat="false" ht="15.75" hidden="false" customHeight="false" outlineLevel="0" collapsed="false">
      <c r="A24" s="84" t="s">
        <v>77</v>
      </c>
      <c r="B24" s="86"/>
      <c r="C24" s="86"/>
      <c r="D24" s="86"/>
      <c r="E24" s="89"/>
      <c r="F24" s="89"/>
      <c r="G24" s="74"/>
      <c r="H24" s="74"/>
      <c r="I24" s="74"/>
    </row>
    <row r="25" customFormat="false" ht="12.75" hidden="false" customHeight="false" outlineLevel="0" collapsed="false">
      <c r="A25" s="107" t="s">
        <v>78</v>
      </c>
      <c r="B25" s="108"/>
      <c r="C25" s="108"/>
      <c r="D25" s="108"/>
      <c r="E25" s="89"/>
      <c r="F25" s="89"/>
      <c r="G25" s="74"/>
      <c r="H25" s="74"/>
      <c r="I25" s="74"/>
    </row>
    <row r="26" customFormat="false" ht="12.75" hidden="false" customHeight="false" outlineLevel="0" collapsed="false">
      <c r="A26" s="87" t="s">
        <v>79</v>
      </c>
      <c r="B26" s="88" t="n">
        <v>0</v>
      </c>
      <c r="C26" s="88" t="n">
        <v>0</v>
      </c>
      <c r="D26" s="88" t="n">
        <f aca="false">C26*12</f>
        <v>0</v>
      </c>
      <c r="E26" s="89" t="e">
        <f aca="false">D26/$D$23</f>
        <v>#DIV/0!</v>
      </c>
      <c r="F26" s="89" t="e">
        <f aca="false">D26/$D$103</f>
        <v>#DIV/0!</v>
      </c>
      <c r="G26" s="74"/>
      <c r="H26" s="74"/>
      <c r="I26" s="74"/>
    </row>
    <row r="27" customFormat="false" ht="12.75" hidden="false" customHeight="false" outlineLevel="0" collapsed="false">
      <c r="A27" s="87" t="s">
        <v>80</v>
      </c>
      <c r="B27" s="88" t="n">
        <v>0</v>
      </c>
      <c r="C27" s="88" t="n">
        <v>0</v>
      </c>
      <c r="D27" s="88" t="n">
        <f aca="false">C27*12</f>
        <v>0</v>
      </c>
      <c r="E27" s="89" t="e">
        <f aca="false">D27/$D$23</f>
        <v>#DIV/0!</v>
      </c>
      <c r="F27" s="89" t="e">
        <f aca="false">D27/$D$103</f>
        <v>#DIV/0!</v>
      </c>
      <c r="G27" s="74"/>
      <c r="H27" s="74"/>
      <c r="I27" s="74"/>
    </row>
    <row r="28" customFormat="false" ht="12.75" hidden="false" customHeight="false" outlineLevel="0" collapsed="false">
      <c r="A28" s="87" t="s">
        <v>81</v>
      </c>
      <c r="B28" s="88" t="n">
        <v>0</v>
      </c>
      <c r="C28" s="88" t="n">
        <v>0</v>
      </c>
      <c r="D28" s="88" t="n">
        <f aca="false">C28*12</f>
        <v>0</v>
      </c>
      <c r="E28" s="89" t="e">
        <f aca="false">D28/$D$23</f>
        <v>#DIV/0!</v>
      </c>
      <c r="F28" s="100" t="e">
        <f aca="false">D28/$D$103</f>
        <v>#DIV/0!</v>
      </c>
    </row>
    <row r="29" customFormat="false" ht="12.75" hidden="false" customHeight="false" outlineLevel="0" collapsed="false">
      <c r="A29" s="87" t="s">
        <v>82</v>
      </c>
      <c r="B29" s="88" t="n">
        <v>0</v>
      </c>
      <c r="C29" s="88" t="n">
        <v>0</v>
      </c>
      <c r="D29" s="88" t="n">
        <f aca="false">C29*12</f>
        <v>0</v>
      </c>
      <c r="E29" s="89" t="e">
        <f aca="false">D29/$D$23</f>
        <v>#DIV/0!</v>
      </c>
      <c r="F29" s="89" t="e">
        <f aca="false">D29/$D$103</f>
        <v>#DIV/0!</v>
      </c>
      <c r="G29" s="74"/>
      <c r="H29" s="74"/>
      <c r="I29" s="74"/>
    </row>
    <row r="30" customFormat="false" ht="12.75" hidden="false" customHeight="false" outlineLevel="0" collapsed="false">
      <c r="A30" s="87" t="s">
        <v>83</v>
      </c>
      <c r="B30" s="88" t="n">
        <v>0</v>
      </c>
      <c r="C30" s="88" t="n">
        <v>0</v>
      </c>
      <c r="D30" s="88" t="n">
        <f aca="false">C30*12</f>
        <v>0</v>
      </c>
      <c r="E30" s="89" t="e">
        <f aca="false">D30/$D$23</f>
        <v>#DIV/0!</v>
      </c>
      <c r="F30" s="89" t="e">
        <f aca="false">D30/$D$103</f>
        <v>#DIV/0!</v>
      </c>
      <c r="G30" s="74"/>
      <c r="H30" s="74"/>
      <c r="I30" s="74"/>
    </row>
    <row r="31" customFormat="false" ht="11.25" hidden="false" customHeight="true" outlineLevel="0" collapsed="false">
      <c r="A31" s="87" t="s">
        <v>84</v>
      </c>
      <c r="B31" s="88" t="n">
        <v>0</v>
      </c>
      <c r="C31" s="88" t="n">
        <v>0</v>
      </c>
      <c r="D31" s="88" t="n">
        <f aca="false">C31*12</f>
        <v>0</v>
      </c>
      <c r="E31" s="89" t="e">
        <f aca="false">D31/$D$23</f>
        <v>#DIV/0!</v>
      </c>
      <c r="F31" s="89" t="e">
        <f aca="false">D31/$D$103</f>
        <v>#DIV/0!</v>
      </c>
      <c r="G31" s="74"/>
      <c r="H31" s="74"/>
      <c r="I31" s="74"/>
    </row>
    <row r="32" customFormat="false" ht="12.75" hidden="false" customHeight="false" outlineLevel="0" collapsed="false">
      <c r="A32" s="87" t="s">
        <v>85</v>
      </c>
      <c r="B32" s="88" t="n">
        <v>0</v>
      </c>
      <c r="C32" s="88" t="n">
        <v>0</v>
      </c>
      <c r="D32" s="88" t="n">
        <f aca="false">C32*12</f>
        <v>0</v>
      </c>
      <c r="E32" s="89" t="e">
        <f aca="false">D32/$D$23</f>
        <v>#DIV/0!</v>
      </c>
      <c r="F32" s="89" t="e">
        <f aca="false">D32/$D$103</f>
        <v>#DIV/0!</v>
      </c>
      <c r="G32" s="74"/>
      <c r="H32" s="74"/>
      <c r="I32" s="74"/>
    </row>
    <row r="33" customFormat="false" ht="12.75" hidden="false" customHeight="false" outlineLevel="0" collapsed="false">
      <c r="A33" s="87" t="s">
        <v>86</v>
      </c>
      <c r="B33" s="88" t="n">
        <v>0</v>
      </c>
      <c r="C33" s="88" t="n">
        <v>0</v>
      </c>
      <c r="D33" s="88" t="n">
        <f aca="false">C33*12</f>
        <v>0</v>
      </c>
      <c r="E33" s="89" t="e">
        <f aca="false">D33/$D$23</f>
        <v>#DIV/0!</v>
      </c>
      <c r="F33" s="89" t="e">
        <f aca="false">D33/$D$103</f>
        <v>#DIV/0!</v>
      </c>
      <c r="G33" s="74"/>
      <c r="H33" s="74"/>
      <c r="I33" s="74"/>
    </row>
    <row r="34" customFormat="false" ht="12.75" hidden="false" customHeight="false" outlineLevel="0" collapsed="false">
      <c r="A34" s="107" t="s">
        <v>87</v>
      </c>
      <c r="B34" s="108"/>
      <c r="C34" s="108"/>
      <c r="D34" s="108"/>
      <c r="E34" s="89"/>
      <c r="F34" s="89"/>
      <c r="G34" s="74"/>
      <c r="H34" s="74"/>
      <c r="I34" s="74"/>
    </row>
    <row r="35" customFormat="false" ht="12.75" hidden="false" customHeight="false" outlineLevel="0" collapsed="false">
      <c r="A35" s="87" t="s">
        <v>88</v>
      </c>
      <c r="B35" s="88" t="n">
        <v>0</v>
      </c>
      <c r="C35" s="88" t="n">
        <v>0</v>
      </c>
      <c r="D35" s="88" t="n">
        <f aca="false">C35*12</f>
        <v>0</v>
      </c>
      <c r="E35" s="89" t="e">
        <f aca="false">D35/$D$23</f>
        <v>#DIV/0!</v>
      </c>
      <c r="F35" s="89" t="e">
        <f aca="false">D35/$D$103</f>
        <v>#DIV/0!</v>
      </c>
      <c r="G35" s="74"/>
      <c r="H35" s="74"/>
      <c r="I35" s="74"/>
    </row>
    <row r="36" customFormat="false" ht="12.75" hidden="false" customHeight="false" outlineLevel="0" collapsed="false">
      <c r="A36" s="87" t="s">
        <v>89</v>
      </c>
      <c r="B36" s="88" t="n">
        <v>0</v>
      </c>
      <c r="C36" s="88" t="n">
        <v>0</v>
      </c>
      <c r="D36" s="88" t="n">
        <f aca="false">C36*12</f>
        <v>0</v>
      </c>
      <c r="E36" s="89" t="e">
        <f aca="false">D36/$D$23</f>
        <v>#DIV/0!</v>
      </c>
      <c r="F36" s="89" t="e">
        <f aca="false">D36/$D$103</f>
        <v>#DIV/0!</v>
      </c>
      <c r="G36" s="74"/>
      <c r="H36" s="74"/>
      <c r="I36" s="74"/>
    </row>
    <row r="37" customFormat="false" ht="12.75" hidden="false" customHeight="false" outlineLevel="0" collapsed="false">
      <c r="A37" s="87" t="s">
        <v>90</v>
      </c>
      <c r="B37" s="88" t="n">
        <v>0</v>
      </c>
      <c r="C37" s="88" t="n">
        <v>0</v>
      </c>
      <c r="D37" s="88" t="n">
        <f aca="false">C37*12</f>
        <v>0</v>
      </c>
      <c r="E37" s="89" t="e">
        <f aca="false">D37/$D$23</f>
        <v>#DIV/0!</v>
      </c>
      <c r="F37" s="89" t="e">
        <f aca="false">D37/$D$103</f>
        <v>#DIV/0!</v>
      </c>
      <c r="G37" s="74"/>
      <c r="H37" s="74"/>
      <c r="I37" s="74"/>
    </row>
    <row r="38" customFormat="false" ht="12.75" hidden="false" customHeight="false" outlineLevel="0" collapsed="false">
      <c r="A38" s="87" t="s">
        <v>91</v>
      </c>
      <c r="B38" s="88" t="n">
        <v>0</v>
      </c>
      <c r="C38" s="88" t="n">
        <v>0</v>
      </c>
      <c r="D38" s="88" t="n">
        <f aca="false">C38*12</f>
        <v>0</v>
      </c>
      <c r="E38" s="89" t="e">
        <f aca="false">D38/$D$23</f>
        <v>#DIV/0!</v>
      </c>
      <c r="F38" s="89" t="e">
        <f aca="false">D38/$D$103</f>
        <v>#DIV/0!</v>
      </c>
      <c r="G38" s="74"/>
      <c r="H38" s="74"/>
      <c r="I38" s="74"/>
    </row>
    <row r="39" customFormat="false" ht="12.75" hidden="false" customHeight="false" outlineLevel="0" collapsed="false">
      <c r="A39" s="87" t="s">
        <v>92</v>
      </c>
      <c r="B39" s="88" t="n">
        <v>0</v>
      </c>
      <c r="C39" s="88" t="n">
        <v>0</v>
      </c>
      <c r="D39" s="88" t="n">
        <f aca="false">C39*12</f>
        <v>0</v>
      </c>
      <c r="E39" s="89" t="e">
        <f aca="false">D39/$D$23</f>
        <v>#DIV/0!</v>
      </c>
      <c r="F39" s="89" t="e">
        <f aca="false">D39/$D$103</f>
        <v>#DIV/0!</v>
      </c>
      <c r="G39" s="74"/>
      <c r="H39" s="74"/>
      <c r="I39" s="74"/>
    </row>
    <row r="40" customFormat="false" ht="12.75" hidden="false" customHeight="false" outlineLevel="0" collapsed="false">
      <c r="A40" s="87" t="s">
        <v>93</v>
      </c>
      <c r="B40" s="88" t="n">
        <v>0</v>
      </c>
      <c r="C40" s="88" t="n">
        <v>0</v>
      </c>
      <c r="D40" s="88" t="n">
        <f aca="false">C40*12</f>
        <v>0</v>
      </c>
      <c r="E40" s="89" t="e">
        <f aca="false">D40/$D$23</f>
        <v>#DIV/0!</v>
      </c>
      <c r="F40" s="89" t="e">
        <f aca="false">D40/$D$103</f>
        <v>#DIV/0!</v>
      </c>
      <c r="G40" s="74"/>
      <c r="H40" s="74"/>
      <c r="I40" s="74"/>
    </row>
    <row r="41" customFormat="false" ht="12.75" hidden="false" customHeight="false" outlineLevel="0" collapsed="false">
      <c r="A41" s="87" t="s">
        <v>94</v>
      </c>
      <c r="B41" s="88" t="n">
        <v>0</v>
      </c>
      <c r="C41" s="88" t="n">
        <v>0</v>
      </c>
      <c r="D41" s="88" t="n">
        <f aca="false">C41*12</f>
        <v>0</v>
      </c>
      <c r="E41" s="89" t="e">
        <f aca="false">D41/$D$23</f>
        <v>#DIV/0!</v>
      </c>
      <c r="F41" s="89" t="e">
        <f aca="false">D41/$D$103</f>
        <v>#DIV/0!</v>
      </c>
      <c r="G41" s="74"/>
      <c r="H41" s="74"/>
      <c r="I41" s="74"/>
    </row>
    <row r="42" customFormat="false" ht="12.75" hidden="false" customHeight="false" outlineLevel="0" collapsed="false">
      <c r="A42" s="107" t="s">
        <v>95</v>
      </c>
      <c r="B42" s="108"/>
      <c r="C42" s="108"/>
      <c r="D42" s="108"/>
      <c r="E42" s="89"/>
      <c r="F42" s="89"/>
      <c r="G42" s="74"/>
      <c r="H42" s="74"/>
      <c r="I42" s="74"/>
    </row>
    <row r="43" customFormat="false" ht="12.75" hidden="false" customHeight="false" outlineLevel="0" collapsed="false">
      <c r="A43" s="87" t="s">
        <v>96</v>
      </c>
      <c r="B43" s="88" t="n">
        <v>0</v>
      </c>
      <c r="C43" s="88" t="n">
        <v>0</v>
      </c>
      <c r="D43" s="88" t="n">
        <f aca="false">C43*12</f>
        <v>0</v>
      </c>
      <c r="E43" s="89" t="e">
        <f aca="false">D43/$D$23</f>
        <v>#DIV/0!</v>
      </c>
      <c r="F43" s="89" t="e">
        <f aca="false">D43/$D$103</f>
        <v>#DIV/0!</v>
      </c>
      <c r="G43" s="74"/>
      <c r="H43" s="74"/>
      <c r="I43" s="74"/>
    </row>
    <row r="44" customFormat="false" ht="12.75" hidden="false" customHeight="false" outlineLevel="0" collapsed="false">
      <c r="A44" s="87" t="s">
        <v>97</v>
      </c>
      <c r="B44" s="88" t="n">
        <v>0</v>
      </c>
      <c r="C44" s="88" t="n">
        <v>0</v>
      </c>
      <c r="D44" s="88" t="n">
        <f aca="false">C44*12</f>
        <v>0</v>
      </c>
      <c r="E44" s="89" t="e">
        <f aca="false">D44/$D$23</f>
        <v>#DIV/0!</v>
      </c>
      <c r="F44" s="89" t="e">
        <f aca="false">D44/$D$103</f>
        <v>#DIV/0!</v>
      </c>
      <c r="G44" s="74"/>
      <c r="H44" s="74"/>
      <c r="I44" s="74"/>
    </row>
    <row r="45" customFormat="false" ht="12.75" hidden="false" customHeight="false" outlineLevel="0" collapsed="false">
      <c r="A45" s="109" t="s">
        <v>98</v>
      </c>
      <c r="B45" s="88" t="n">
        <v>0</v>
      </c>
      <c r="C45" s="88" t="n">
        <v>0</v>
      </c>
      <c r="D45" s="88" t="n">
        <f aca="false">C45*12</f>
        <v>0</v>
      </c>
      <c r="E45" s="89" t="e">
        <f aca="false">D45/$D$23</f>
        <v>#DIV/0!</v>
      </c>
      <c r="F45" s="89" t="e">
        <f aca="false">D45/$D$103</f>
        <v>#DIV/0!</v>
      </c>
      <c r="G45" s="74"/>
      <c r="H45" s="74"/>
      <c r="I45" s="74"/>
    </row>
    <row r="46" customFormat="false" ht="12.75" hidden="false" customHeight="false" outlineLevel="0" collapsed="false">
      <c r="A46" s="87" t="s">
        <v>99</v>
      </c>
      <c r="B46" s="88" t="n">
        <v>0</v>
      </c>
      <c r="C46" s="88" t="n">
        <v>0</v>
      </c>
      <c r="D46" s="88" t="n">
        <f aca="false">C46*12</f>
        <v>0</v>
      </c>
      <c r="E46" s="89" t="e">
        <f aca="false">D46/$D$23</f>
        <v>#DIV/0!</v>
      </c>
      <c r="F46" s="89" t="e">
        <f aca="false">D46/$D$103</f>
        <v>#DIV/0!</v>
      </c>
      <c r="G46" s="74"/>
      <c r="H46" s="74"/>
      <c r="I46" s="74"/>
    </row>
    <row r="47" customFormat="false" ht="12.75" hidden="false" customHeight="false" outlineLevel="0" collapsed="false">
      <c r="A47" s="87" t="s">
        <v>100</v>
      </c>
      <c r="B47" s="88" t="n">
        <v>0</v>
      </c>
      <c r="C47" s="88" t="n">
        <v>0</v>
      </c>
      <c r="D47" s="88" t="n">
        <f aca="false">C47*12</f>
        <v>0</v>
      </c>
      <c r="E47" s="89" t="e">
        <f aca="false">D47/$D$23</f>
        <v>#DIV/0!</v>
      </c>
      <c r="F47" s="89" t="e">
        <f aca="false">D47/$D$103</f>
        <v>#DIV/0!</v>
      </c>
      <c r="G47" s="74"/>
      <c r="H47" s="74"/>
      <c r="I47" s="74"/>
    </row>
    <row r="48" customFormat="false" ht="12.75" hidden="false" customHeight="false" outlineLevel="0" collapsed="false">
      <c r="A48" s="87" t="s">
        <v>101</v>
      </c>
      <c r="B48" s="88" t="n">
        <v>0</v>
      </c>
      <c r="C48" s="88" t="n">
        <v>0</v>
      </c>
      <c r="D48" s="88" t="n">
        <f aca="false">C48*12</f>
        <v>0</v>
      </c>
      <c r="E48" s="89" t="e">
        <f aca="false">D48/$D$23</f>
        <v>#DIV/0!</v>
      </c>
      <c r="F48" s="89" t="e">
        <f aca="false">D48/$D$103</f>
        <v>#DIV/0!</v>
      </c>
      <c r="G48" s="74"/>
      <c r="H48" s="74"/>
      <c r="I48" s="74"/>
    </row>
    <row r="49" customFormat="false" ht="12.75" hidden="false" customHeight="false" outlineLevel="0" collapsed="false">
      <c r="A49" s="107" t="s">
        <v>102</v>
      </c>
      <c r="B49" s="86"/>
      <c r="C49" s="86"/>
      <c r="D49" s="86"/>
      <c r="E49" s="89"/>
      <c r="F49" s="89"/>
      <c r="G49" s="74"/>
      <c r="H49" s="74"/>
      <c r="I49" s="74"/>
    </row>
    <row r="50" customFormat="false" ht="12.75" hidden="false" customHeight="false" outlineLevel="0" collapsed="false">
      <c r="A50" s="87" t="s">
        <v>103</v>
      </c>
      <c r="B50" s="88" t="n">
        <v>0</v>
      </c>
      <c r="C50" s="88" t="n">
        <v>0</v>
      </c>
      <c r="D50" s="88" t="n">
        <f aca="false">C50*12</f>
        <v>0</v>
      </c>
      <c r="E50" s="89" t="e">
        <f aca="false">D50/$D$23</f>
        <v>#DIV/0!</v>
      </c>
      <c r="F50" s="89" t="e">
        <f aca="false">D50/$D$103</f>
        <v>#DIV/0!</v>
      </c>
      <c r="G50" s="74"/>
      <c r="H50" s="74"/>
      <c r="I50" s="74"/>
    </row>
    <row r="51" customFormat="false" ht="12.75" hidden="false" customHeight="false" outlineLevel="0" collapsed="false">
      <c r="A51" s="87" t="s">
        <v>104</v>
      </c>
      <c r="B51" s="88" t="n">
        <v>0</v>
      </c>
      <c r="C51" s="88" t="n">
        <v>0</v>
      </c>
      <c r="D51" s="88" t="n">
        <f aca="false">C51*12</f>
        <v>0</v>
      </c>
      <c r="E51" s="89" t="e">
        <f aca="false">D51/$D$23</f>
        <v>#DIV/0!</v>
      </c>
      <c r="F51" s="89" t="e">
        <f aca="false">D51/$D$103</f>
        <v>#DIV/0!</v>
      </c>
      <c r="G51" s="74"/>
      <c r="H51" s="74"/>
      <c r="I51" s="74"/>
    </row>
    <row r="52" customFormat="false" ht="12.75" hidden="false" customHeight="false" outlineLevel="0" collapsed="false">
      <c r="A52" s="87" t="s">
        <v>105</v>
      </c>
      <c r="B52" s="88" t="n">
        <v>0</v>
      </c>
      <c r="C52" s="88" t="n">
        <v>0</v>
      </c>
      <c r="D52" s="88" t="n">
        <f aca="false">C52*12</f>
        <v>0</v>
      </c>
      <c r="E52" s="89" t="e">
        <f aca="false">D52/$D$23</f>
        <v>#DIV/0!</v>
      </c>
      <c r="F52" s="89" t="e">
        <f aca="false">D52/$D$103</f>
        <v>#DIV/0!</v>
      </c>
      <c r="G52" s="74"/>
      <c r="H52" s="74"/>
      <c r="I52" s="74"/>
    </row>
    <row r="53" customFormat="false" ht="12.75" hidden="false" customHeight="false" outlineLevel="0" collapsed="false">
      <c r="A53" s="87" t="s">
        <v>106</v>
      </c>
      <c r="B53" s="88" t="n">
        <v>0</v>
      </c>
      <c r="C53" s="88" t="n">
        <v>0</v>
      </c>
      <c r="D53" s="88" t="n">
        <f aca="false">C53*12</f>
        <v>0</v>
      </c>
      <c r="E53" s="89" t="e">
        <f aca="false">D53/$D$23</f>
        <v>#DIV/0!</v>
      </c>
      <c r="F53" s="89" t="e">
        <f aca="false">D53/$D$103</f>
        <v>#DIV/0!</v>
      </c>
      <c r="G53" s="74"/>
      <c r="H53" s="74"/>
      <c r="I53" s="74"/>
    </row>
    <row r="54" customFormat="false" ht="12.75" hidden="false" customHeight="false" outlineLevel="0" collapsed="false">
      <c r="A54" s="87" t="s">
        <v>107</v>
      </c>
      <c r="B54" s="88" t="n">
        <v>0</v>
      </c>
      <c r="C54" s="88" t="n">
        <v>0</v>
      </c>
      <c r="D54" s="88" t="n">
        <f aca="false">C54*12</f>
        <v>0</v>
      </c>
      <c r="E54" s="89" t="e">
        <f aca="false">D54/$D$23</f>
        <v>#DIV/0!</v>
      </c>
      <c r="F54" s="89" t="e">
        <f aca="false">D54/$D$103</f>
        <v>#DIV/0!</v>
      </c>
      <c r="G54" s="74"/>
      <c r="H54" s="74"/>
      <c r="I54" s="74"/>
    </row>
    <row r="55" customFormat="false" ht="12" hidden="false" customHeight="true" outlineLevel="0" collapsed="false">
      <c r="A55" s="87" t="s">
        <v>108</v>
      </c>
      <c r="B55" s="88" t="n">
        <v>0</v>
      </c>
      <c r="C55" s="88" t="n">
        <v>0</v>
      </c>
      <c r="D55" s="88" t="n">
        <f aca="false">C55*12</f>
        <v>0</v>
      </c>
      <c r="E55" s="89" t="e">
        <f aca="false">D55/$D$23</f>
        <v>#DIV/0!</v>
      </c>
      <c r="F55" s="89" t="e">
        <f aca="false">D55/$D$103</f>
        <v>#DIV/0!</v>
      </c>
      <c r="G55" s="74"/>
      <c r="H55" s="74"/>
      <c r="I55" s="74"/>
    </row>
    <row r="56" customFormat="false" ht="12.75" hidden="false" customHeight="false" outlineLevel="0" collapsed="false">
      <c r="A56" s="107" t="s">
        <v>109</v>
      </c>
      <c r="B56" s="110"/>
      <c r="C56" s="110"/>
      <c r="D56" s="110"/>
      <c r="E56" s="100"/>
      <c r="F56" s="100"/>
    </row>
    <row r="57" customFormat="false" ht="12.75" hidden="false" customHeight="false" outlineLevel="0" collapsed="false">
      <c r="A57" s="87" t="s">
        <v>110</v>
      </c>
      <c r="B57" s="88" t="n">
        <v>0</v>
      </c>
      <c r="C57" s="88" t="n">
        <v>0</v>
      </c>
      <c r="D57" s="88" t="n">
        <f aca="false">C57*12</f>
        <v>0</v>
      </c>
      <c r="E57" s="100" t="e">
        <f aca="false">D57/$D$23</f>
        <v>#DIV/0!</v>
      </c>
      <c r="F57" s="100" t="e">
        <f aca="false">D57/$D$103</f>
        <v>#DIV/0!</v>
      </c>
    </row>
    <row r="58" customFormat="false" ht="12.75" hidden="false" customHeight="false" outlineLevel="0" collapsed="false">
      <c r="A58" s="87" t="s">
        <v>111</v>
      </c>
      <c r="B58" s="88" t="n">
        <v>0</v>
      </c>
      <c r="C58" s="88" t="n">
        <v>0</v>
      </c>
      <c r="D58" s="88" t="n">
        <f aca="false">C58*12</f>
        <v>0</v>
      </c>
      <c r="E58" s="100" t="e">
        <f aca="false">D58/$D$23</f>
        <v>#DIV/0!</v>
      </c>
      <c r="F58" s="100" t="e">
        <f aca="false">D58/$D$103</f>
        <v>#DIV/0!</v>
      </c>
    </row>
    <row r="59" customFormat="false" ht="12.75" hidden="false" customHeight="false" outlineLevel="0" collapsed="false">
      <c r="A59" s="87" t="s">
        <v>112</v>
      </c>
      <c r="B59" s="88" t="n">
        <v>0</v>
      </c>
      <c r="C59" s="88" t="n">
        <v>0</v>
      </c>
      <c r="D59" s="88" t="n">
        <f aca="false">C59*12</f>
        <v>0</v>
      </c>
      <c r="E59" s="100" t="e">
        <f aca="false">D59/$D$23</f>
        <v>#DIV/0!</v>
      </c>
      <c r="F59" s="100" t="e">
        <f aca="false">D59/$D$103</f>
        <v>#DIV/0!</v>
      </c>
    </row>
    <row r="60" customFormat="false" ht="18" hidden="false" customHeight="false" outlineLevel="0" collapsed="false">
      <c r="A60" s="111" t="s">
        <v>113</v>
      </c>
      <c r="B60" s="108"/>
      <c r="C60" s="108"/>
      <c r="D60" s="108"/>
      <c r="E60" s="100"/>
      <c r="F60" s="100"/>
    </row>
    <row r="61" customFormat="false" ht="12.75" hidden="false" customHeight="false" outlineLevel="0" collapsed="false">
      <c r="A61" s="107" t="s">
        <v>114</v>
      </c>
      <c r="B61" s="108"/>
      <c r="C61" s="108"/>
      <c r="D61" s="108"/>
      <c r="E61" s="89"/>
      <c r="F61" s="89"/>
      <c r="G61" s="74"/>
      <c r="H61" s="74"/>
      <c r="I61" s="74"/>
    </row>
    <row r="62" customFormat="false" ht="12.75" hidden="false" customHeight="false" outlineLevel="0" collapsed="false">
      <c r="A62" s="87" t="s">
        <v>115</v>
      </c>
      <c r="B62" s="88" t="n">
        <v>0</v>
      </c>
      <c r="C62" s="88" t="n">
        <v>0</v>
      </c>
      <c r="D62" s="88" t="n">
        <f aca="false">C62*12</f>
        <v>0</v>
      </c>
      <c r="E62" s="89" t="e">
        <f aca="false">D62/$D$23</f>
        <v>#DIV/0!</v>
      </c>
      <c r="F62" s="89" t="e">
        <f aca="false">D62/$D$103</f>
        <v>#DIV/0!</v>
      </c>
      <c r="G62" s="74"/>
      <c r="H62" s="74"/>
      <c r="I62" s="74"/>
    </row>
    <row r="63" customFormat="false" ht="12.75" hidden="false" customHeight="false" outlineLevel="0" collapsed="false">
      <c r="A63" s="87" t="s">
        <v>116</v>
      </c>
      <c r="B63" s="88" t="n">
        <v>0</v>
      </c>
      <c r="C63" s="88" t="n">
        <v>0</v>
      </c>
      <c r="D63" s="88" t="n">
        <f aca="false">C63*12</f>
        <v>0</v>
      </c>
      <c r="E63" s="100" t="e">
        <f aca="false">D63/$D$23</f>
        <v>#DIV/0!</v>
      </c>
      <c r="F63" s="100" t="e">
        <f aca="false">D63/$D$103</f>
        <v>#DIV/0!</v>
      </c>
    </row>
    <row r="64" customFormat="false" ht="12.75" hidden="false" customHeight="false" outlineLevel="0" collapsed="false">
      <c r="A64" s="87" t="s">
        <v>117</v>
      </c>
      <c r="B64" s="88" t="n">
        <v>0</v>
      </c>
      <c r="C64" s="88" t="n">
        <v>0</v>
      </c>
      <c r="D64" s="88" t="n">
        <f aca="false">C64*12</f>
        <v>0</v>
      </c>
      <c r="E64" s="100" t="e">
        <f aca="false">D64/$D$23</f>
        <v>#DIV/0!</v>
      </c>
      <c r="F64" s="100" t="e">
        <f aca="false">D64/$D$103</f>
        <v>#DIV/0!</v>
      </c>
    </row>
    <row r="65" customFormat="false" ht="12.75" hidden="false" customHeight="false" outlineLevel="0" collapsed="false">
      <c r="A65" s="107" t="s">
        <v>118</v>
      </c>
      <c r="B65" s="108"/>
      <c r="C65" s="108"/>
      <c r="D65" s="108"/>
      <c r="E65" s="100"/>
      <c r="F65" s="100"/>
    </row>
    <row r="66" customFormat="false" ht="12.75" hidden="false" customHeight="false" outlineLevel="0" collapsed="false">
      <c r="A66" s="87" t="s">
        <v>119</v>
      </c>
      <c r="B66" s="88" t="n">
        <v>0</v>
      </c>
      <c r="C66" s="88" t="n">
        <v>0</v>
      </c>
      <c r="D66" s="88" t="n">
        <f aca="false">C66*12</f>
        <v>0</v>
      </c>
      <c r="E66" s="100" t="e">
        <f aca="false">D66/$D$23</f>
        <v>#DIV/0!</v>
      </c>
      <c r="F66" s="100" t="e">
        <f aca="false">D66/$D$103</f>
        <v>#DIV/0!</v>
      </c>
    </row>
    <row r="67" customFormat="false" ht="12.75" hidden="false" customHeight="false" outlineLevel="0" collapsed="false">
      <c r="A67" s="87" t="s">
        <v>120</v>
      </c>
      <c r="B67" s="88" t="n">
        <v>0</v>
      </c>
      <c r="C67" s="88" t="n">
        <v>0</v>
      </c>
      <c r="D67" s="88" t="n">
        <f aca="false">C67*12</f>
        <v>0</v>
      </c>
      <c r="E67" s="100" t="e">
        <f aca="false">D67/$D$23</f>
        <v>#DIV/0!</v>
      </c>
      <c r="F67" s="100" t="e">
        <f aca="false">D67/$D$103</f>
        <v>#DIV/0!</v>
      </c>
    </row>
    <row r="68" customFormat="false" ht="12.75" hidden="false" customHeight="false" outlineLevel="0" collapsed="false">
      <c r="A68" s="87" t="s">
        <v>121</v>
      </c>
      <c r="B68" s="88" t="n">
        <v>0</v>
      </c>
      <c r="C68" s="88" t="n">
        <v>0</v>
      </c>
      <c r="D68" s="88" t="n">
        <f aca="false">C68*12</f>
        <v>0</v>
      </c>
      <c r="E68" s="100" t="e">
        <f aca="false">D68/$D$23</f>
        <v>#DIV/0!</v>
      </c>
      <c r="F68" s="100" t="e">
        <f aca="false">D68/$D$103</f>
        <v>#DIV/0!</v>
      </c>
    </row>
    <row r="69" customFormat="false" ht="12.75" hidden="false" customHeight="false" outlineLevel="0" collapsed="false">
      <c r="A69" s="87" t="s">
        <v>122</v>
      </c>
      <c r="B69" s="88" t="n">
        <v>0</v>
      </c>
      <c r="C69" s="88" t="n">
        <v>0</v>
      </c>
      <c r="D69" s="88" t="n">
        <f aca="false">C69*12</f>
        <v>0</v>
      </c>
      <c r="E69" s="100" t="e">
        <f aca="false">D69/$D$23</f>
        <v>#DIV/0!</v>
      </c>
      <c r="F69" s="100" t="e">
        <f aca="false">D69/$D$103</f>
        <v>#DIV/0!</v>
      </c>
    </row>
    <row r="70" customFormat="false" ht="12.75" hidden="false" customHeight="false" outlineLevel="0" collapsed="false">
      <c r="A70" s="107" t="s">
        <v>123</v>
      </c>
      <c r="B70" s="110"/>
      <c r="C70" s="110"/>
      <c r="D70" s="110"/>
      <c r="E70" s="100"/>
      <c r="F70" s="100"/>
    </row>
    <row r="71" customFormat="false" ht="12.75" hidden="false" customHeight="false" outlineLevel="0" collapsed="false">
      <c r="A71" s="87" t="s">
        <v>124</v>
      </c>
      <c r="B71" s="88" t="n">
        <v>0</v>
      </c>
      <c r="C71" s="88" t="n">
        <v>0</v>
      </c>
      <c r="D71" s="88" t="n">
        <f aca="false">C71*12</f>
        <v>0</v>
      </c>
      <c r="E71" s="100" t="e">
        <f aca="false">D71/$D$23</f>
        <v>#DIV/0!</v>
      </c>
      <c r="F71" s="100" t="e">
        <f aca="false">D71/$D$103</f>
        <v>#DIV/0!</v>
      </c>
    </row>
    <row r="72" customFormat="false" ht="12.75" hidden="false" customHeight="false" outlineLevel="0" collapsed="false">
      <c r="A72" s="87" t="s">
        <v>125</v>
      </c>
      <c r="B72" s="88" t="n">
        <v>0</v>
      </c>
      <c r="C72" s="88" t="n">
        <v>0</v>
      </c>
      <c r="D72" s="88" t="n">
        <f aca="false">C72*12</f>
        <v>0</v>
      </c>
      <c r="E72" s="100" t="e">
        <f aca="false">D72/$D$23</f>
        <v>#DIV/0!</v>
      </c>
      <c r="F72" s="100" t="e">
        <f aca="false">D72/$D$103</f>
        <v>#DIV/0!</v>
      </c>
    </row>
    <row r="73" customFormat="false" ht="12.75" hidden="false" customHeight="false" outlineLevel="0" collapsed="false">
      <c r="A73" s="87" t="s">
        <v>126</v>
      </c>
      <c r="B73" s="88" t="n">
        <v>0</v>
      </c>
      <c r="C73" s="88" t="n">
        <v>0</v>
      </c>
      <c r="D73" s="88" t="n">
        <f aca="false">C73*12</f>
        <v>0</v>
      </c>
      <c r="E73" s="100" t="e">
        <f aca="false">D73/$D$23</f>
        <v>#DIV/0!</v>
      </c>
      <c r="F73" s="100" t="e">
        <f aca="false">D73/$D$103</f>
        <v>#DIV/0!</v>
      </c>
    </row>
    <row r="74" customFormat="false" ht="12.75" hidden="false" customHeight="false" outlineLevel="0" collapsed="false">
      <c r="A74" s="87" t="s">
        <v>127</v>
      </c>
      <c r="B74" s="88" t="n">
        <v>0</v>
      </c>
      <c r="C74" s="88" t="n">
        <v>0</v>
      </c>
      <c r="D74" s="88" t="n">
        <f aca="false">C74*12</f>
        <v>0</v>
      </c>
      <c r="E74" s="100" t="e">
        <f aca="false">D74/$D$23</f>
        <v>#DIV/0!</v>
      </c>
      <c r="F74" s="100" t="e">
        <f aca="false">D74/$D$103</f>
        <v>#DIV/0!</v>
      </c>
    </row>
    <row r="75" customFormat="false" ht="12.75" hidden="false" customHeight="false" outlineLevel="0" collapsed="false">
      <c r="A75" s="87" t="s">
        <v>128</v>
      </c>
      <c r="B75" s="88" t="n">
        <v>0</v>
      </c>
      <c r="C75" s="88" t="n">
        <v>0</v>
      </c>
      <c r="D75" s="88" t="n">
        <f aca="false">C75*12</f>
        <v>0</v>
      </c>
      <c r="E75" s="100" t="e">
        <f aca="false">D75/$D$23</f>
        <v>#DIV/0!</v>
      </c>
      <c r="F75" s="100" t="e">
        <f aca="false">D75/$D$103</f>
        <v>#DIV/0!</v>
      </c>
    </row>
    <row r="76" customFormat="false" ht="12.75" hidden="false" customHeight="false" outlineLevel="0" collapsed="false">
      <c r="A76" s="87" t="s">
        <v>129</v>
      </c>
      <c r="B76" s="88" t="n">
        <v>0</v>
      </c>
      <c r="C76" s="88" t="n">
        <v>0</v>
      </c>
      <c r="D76" s="88" t="n">
        <f aca="false">C76*12</f>
        <v>0</v>
      </c>
      <c r="E76" s="100" t="e">
        <f aca="false">D76/$D$23</f>
        <v>#DIV/0!</v>
      </c>
      <c r="F76" s="100" t="e">
        <f aca="false">D76/$D$103</f>
        <v>#DIV/0!</v>
      </c>
    </row>
    <row r="77" customFormat="false" ht="12.75" hidden="false" customHeight="false" outlineLevel="0" collapsed="false">
      <c r="A77" s="87" t="s">
        <v>130</v>
      </c>
      <c r="B77" s="88" t="n">
        <v>0</v>
      </c>
      <c r="C77" s="88" t="n">
        <v>0</v>
      </c>
      <c r="D77" s="88" t="n">
        <f aca="false">C77*12</f>
        <v>0</v>
      </c>
      <c r="E77" s="100" t="e">
        <f aca="false">D77/$D$23</f>
        <v>#DIV/0!</v>
      </c>
      <c r="F77" s="100" t="e">
        <f aca="false">D77/$D$103</f>
        <v>#DIV/0!</v>
      </c>
    </row>
    <row r="78" customFormat="false" ht="12.75" hidden="false" customHeight="false" outlineLevel="0" collapsed="false">
      <c r="A78" s="87" t="s">
        <v>131</v>
      </c>
      <c r="B78" s="88" t="n">
        <v>0</v>
      </c>
      <c r="C78" s="88" t="n">
        <v>0</v>
      </c>
      <c r="D78" s="88" t="n">
        <f aca="false">C78*12</f>
        <v>0</v>
      </c>
      <c r="E78" s="100" t="e">
        <f aca="false">D78/$D$23</f>
        <v>#DIV/0!</v>
      </c>
      <c r="F78" s="100" t="e">
        <f aca="false">D78/$D$103</f>
        <v>#DIV/0!</v>
      </c>
    </row>
    <row r="79" customFormat="false" ht="12.75" hidden="false" customHeight="false" outlineLevel="0" collapsed="false">
      <c r="A79" s="87" t="s">
        <v>132</v>
      </c>
      <c r="B79" s="90" t="n">
        <v>0</v>
      </c>
      <c r="C79" s="88" t="n">
        <v>0</v>
      </c>
      <c r="D79" s="88" t="n">
        <f aca="false">C79*12</f>
        <v>0</v>
      </c>
      <c r="E79" s="100" t="e">
        <f aca="false">D79/$D$23</f>
        <v>#DIV/0!</v>
      </c>
      <c r="F79" s="100" t="e">
        <f aca="false">D79/$D$103</f>
        <v>#DIV/0!</v>
      </c>
    </row>
    <row r="80" customFormat="false" ht="12.75" hidden="false" customHeight="false" outlineLevel="0" collapsed="false">
      <c r="A80" s="87" t="s">
        <v>133</v>
      </c>
      <c r="B80" s="88" t="n">
        <v>0</v>
      </c>
      <c r="C80" s="88" t="n">
        <v>0</v>
      </c>
      <c r="D80" s="88" t="n">
        <f aca="false">C80*12</f>
        <v>0</v>
      </c>
      <c r="E80" s="100" t="e">
        <f aca="false">D80/$D$23</f>
        <v>#DIV/0!</v>
      </c>
      <c r="F80" s="100" t="e">
        <f aca="false">D80/$D$103</f>
        <v>#DIV/0!</v>
      </c>
    </row>
    <row r="81" customFormat="false" ht="12.75" hidden="false" customHeight="false" outlineLevel="0" collapsed="false">
      <c r="A81" s="107" t="s">
        <v>134</v>
      </c>
      <c r="B81" s="108"/>
      <c r="C81" s="108"/>
      <c r="D81" s="108"/>
      <c r="E81" s="100"/>
      <c r="F81" s="100"/>
    </row>
    <row r="82" customFormat="false" ht="12.75" hidden="false" customHeight="false" outlineLevel="0" collapsed="false">
      <c r="A82" s="87" t="s">
        <v>135</v>
      </c>
      <c r="B82" s="88" t="n">
        <v>0</v>
      </c>
      <c r="C82" s="88" t="n">
        <v>0</v>
      </c>
      <c r="D82" s="88" t="n">
        <f aca="false">C82*12</f>
        <v>0</v>
      </c>
      <c r="E82" s="100" t="e">
        <f aca="false">D82/$D$23</f>
        <v>#DIV/0!</v>
      </c>
      <c r="F82" s="100" t="e">
        <f aca="false">D82/$D$103</f>
        <v>#DIV/0!</v>
      </c>
    </row>
    <row r="83" customFormat="false" ht="12.75" hidden="false" customHeight="false" outlineLevel="0" collapsed="false">
      <c r="A83" s="87" t="s">
        <v>136</v>
      </c>
      <c r="B83" s="88" t="n">
        <v>0</v>
      </c>
      <c r="C83" s="88" t="n">
        <v>0</v>
      </c>
      <c r="D83" s="88" t="n">
        <f aca="false">C83*12</f>
        <v>0</v>
      </c>
      <c r="E83" s="100" t="e">
        <f aca="false">D83/$D$23</f>
        <v>#DIV/0!</v>
      </c>
      <c r="F83" s="100" t="e">
        <f aca="false">D83/$D$103</f>
        <v>#DIV/0!</v>
      </c>
    </row>
    <row r="84" customFormat="false" ht="22.5" hidden="false" customHeight="false" outlineLevel="0" collapsed="false">
      <c r="A84" s="109" t="s">
        <v>137</v>
      </c>
      <c r="B84" s="88" t="n">
        <v>0</v>
      </c>
      <c r="C84" s="88" t="n">
        <v>0</v>
      </c>
      <c r="D84" s="88" t="n">
        <f aca="false">C84*12</f>
        <v>0</v>
      </c>
      <c r="E84" s="100" t="e">
        <f aca="false">D84/$D$23</f>
        <v>#DIV/0!</v>
      </c>
      <c r="F84" s="100" t="e">
        <f aca="false">D84/$D$103</f>
        <v>#DIV/0!</v>
      </c>
    </row>
    <row r="85" customFormat="false" ht="12.75" hidden="false" customHeight="false" outlineLevel="0" collapsed="false">
      <c r="A85" s="87" t="s">
        <v>138</v>
      </c>
      <c r="B85" s="88" t="n">
        <v>0</v>
      </c>
      <c r="C85" s="88" t="n">
        <v>0</v>
      </c>
      <c r="D85" s="88" t="n">
        <f aca="false">C85*12</f>
        <v>0</v>
      </c>
      <c r="E85" s="100" t="e">
        <f aca="false">D85/$D$23</f>
        <v>#DIV/0!</v>
      </c>
      <c r="F85" s="100" t="e">
        <f aca="false">D85/$D$103</f>
        <v>#DIV/0!</v>
      </c>
    </row>
    <row r="86" customFormat="false" ht="12.75" hidden="false" customHeight="false" outlineLevel="0" collapsed="false">
      <c r="A86" s="87" t="s">
        <v>139</v>
      </c>
      <c r="B86" s="88" t="n">
        <v>0</v>
      </c>
      <c r="C86" s="88" t="n">
        <v>0</v>
      </c>
      <c r="D86" s="88" t="n">
        <f aca="false">C86*12</f>
        <v>0</v>
      </c>
      <c r="E86" s="100" t="e">
        <f aca="false">D86/$D$23</f>
        <v>#DIV/0!</v>
      </c>
      <c r="F86" s="100" t="e">
        <f aca="false">D86/$D$103</f>
        <v>#DIV/0!</v>
      </c>
    </row>
    <row r="87" customFormat="false" ht="12.75" hidden="false" customHeight="false" outlineLevel="0" collapsed="false">
      <c r="A87" s="87" t="s">
        <v>140</v>
      </c>
      <c r="B87" s="88" t="n">
        <v>0</v>
      </c>
      <c r="C87" s="88" t="n">
        <v>0</v>
      </c>
      <c r="D87" s="88" t="n">
        <f aca="false">C87*12</f>
        <v>0</v>
      </c>
      <c r="E87" s="100" t="e">
        <f aca="false">D87/$D$23</f>
        <v>#DIV/0!</v>
      </c>
      <c r="F87" s="100" t="e">
        <f aca="false">D87/$D$103</f>
        <v>#DIV/0!</v>
      </c>
    </row>
    <row r="88" customFormat="false" ht="12.75" hidden="false" customHeight="false" outlineLevel="0" collapsed="false">
      <c r="A88" s="87" t="s">
        <v>141</v>
      </c>
      <c r="B88" s="88" t="n">
        <v>0</v>
      </c>
      <c r="C88" s="88" t="n">
        <v>0</v>
      </c>
      <c r="D88" s="88" t="n">
        <f aca="false">C88*12</f>
        <v>0</v>
      </c>
      <c r="E88" s="100" t="e">
        <f aca="false">D88/$D$23</f>
        <v>#DIV/0!</v>
      </c>
      <c r="F88" s="100" t="e">
        <f aca="false">D88/$D$103</f>
        <v>#DIV/0!</v>
      </c>
    </row>
    <row r="89" customFormat="false" ht="12.75" hidden="false" customHeight="false" outlineLevel="0" collapsed="false">
      <c r="A89" s="107" t="s">
        <v>142</v>
      </c>
      <c r="B89" s="98"/>
      <c r="C89" s="98"/>
      <c r="D89" s="99"/>
      <c r="E89" s="100"/>
      <c r="F89" s="100"/>
    </row>
    <row r="90" customFormat="false" ht="22.5" hidden="false" customHeight="false" outlineLevel="0" collapsed="false">
      <c r="A90" s="109" t="s">
        <v>143</v>
      </c>
      <c r="B90" s="88" t="n">
        <v>0</v>
      </c>
      <c r="C90" s="88" t="n">
        <v>0</v>
      </c>
      <c r="D90" s="88" t="n">
        <f aca="false">C90*12</f>
        <v>0</v>
      </c>
      <c r="E90" s="100" t="e">
        <f aca="false">D90/$D$23</f>
        <v>#DIV/0!</v>
      </c>
      <c r="F90" s="100" t="e">
        <f aca="false">D90/$D$103</f>
        <v>#DIV/0!</v>
      </c>
    </row>
    <row r="91" customFormat="false" ht="12.75" hidden="false" customHeight="false" outlineLevel="0" collapsed="false">
      <c r="A91" s="109" t="s">
        <v>144</v>
      </c>
      <c r="B91" s="88" t="n">
        <v>0</v>
      </c>
      <c r="C91" s="88" t="n">
        <v>0</v>
      </c>
      <c r="D91" s="88" t="n">
        <f aca="false">C91*12</f>
        <v>0</v>
      </c>
      <c r="E91" s="100" t="e">
        <f aca="false">D91/$D$23</f>
        <v>#DIV/0!</v>
      </c>
      <c r="F91" s="100" t="e">
        <f aca="false">D91/$D$103</f>
        <v>#DIV/0!</v>
      </c>
    </row>
    <row r="92" customFormat="false" ht="22.5" hidden="false" customHeight="false" outlineLevel="0" collapsed="false">
      <c r="A92" s="109" t="s">
        <v>145</v>
      </c>
      <c r="B92" s="88" t="n">
        <v>0</v>
      </c>
      <c r="C92" s="88" t="n">
        <v>0</v>
      </c>
      <c r="D92" s="88" t="n">
        <f aca="false">C92*12</f>
        <v>0</v>
      </c>
      <c r="E92" s="100" t="e">
        <f aca="false">D92/$D$23</f>
        <v>#DIV/0!</v>
      </c>
      <c r="F92" s="100" t="e">
        <f aca="false">D92/$D$103</f>
        <v>#DIV/0!</v>
      </c>
    </row>
    <row r="93" customFormat="false" ht="12.75" hidden="false" customHeight="false" outlineLevel="0" collapsed="false">
      <c r="A93" s="109" t="s">
        <v>146</v>
      </c>
      <c r="B93" s="88" t="n">
        <v>0</v>
      </c>
      <c r="C93" s="88" t="n">
        <v>0</v>
      </c>
      <c r="D93" s="88" t="n">
        <f aca="false">C93*12</f>
        <v>0</v>
      </c>
      <c r="E93" s="100" t="e">
        <f aca="false">D93/$D$23</f>
        <v>#DIV/0!</v>
      </c>
      <c r="F93" s="100" t="e">
        <f aca="false">D93/$D$103</f>
        <v>#DIV/0!</v>
      </c>
    </row>
    <row r="94" customFormat="false" ht="12.75" hidden="false" customHeight="false" outlineLevel="0" collapsed="false">
      <c r="A94" s="109" t="s">
        <v>147</v>
      </c>
      <c r="B94" s="88" t="n">
        <v>0</v>
      </c>
      <c r="C94" s="88" t="n">
        <v>0</v>
      </c>
      <c r="D94" s="88" t="n">
        <f aca="false">C94*12</f>
        <v>0</v>
      </c>
      <c r="E94" s="100" t="e">
        <f aca="false">D94/$D$23</f>
        <v>#DIV/0!</v>
      </c>
      <c r="F94" s="100" t="e">
        <f aca="false">D94/$D$103</f>
        <v>#DIV/0!</v>
      </c>
    </row>
    <row r="95" customFormat="false" ht="12.75" hidden="false" customHeight="false" outlineLevel="0" collapsed="false">
      <c r="A95" s="109" t="s">
        <v>148</v>
      </c>
      <c r="B95" s="88" t="n">
        <v>0</v>
      </c>
      <c r="C95" s="88" t="n">
        <v>0</v>
      </c>
      <c r="D95" s="88" t="n">
        <f aca="false">C95*12</f>
        <v>0</v>
      </c>
      <c r="E95" s="100" t="e">
        <f aca="false">D95/$D$23</f>
        <v>#DIV/0!</v>
      </c>
      <c r="F95" s="100" t="e">
        <f aca="false">D95/$D$103</f>
        <v>#DIV/0!</v>
      </c>
    </row>
    <row r="96" customFormat="false" ht="12.75" hidden="false" customHeight="false" outlineLevel="0" collapsed="false">
      <c r="A96" s="109" t="s">
        <v>149</v>
      </c>
      <c r="B96" s="88" t="n">
        <v>0</v>
      </c>
      <c r="C96" s="88" t="n">
        <v>0</v>
      </c>
      <c r="D96" s="88" t="n">
        <f aca="false">C96*12</f>
        <v>0</v>
      </c>
      <c r="E96" s="100" t="e">
        <f aca="false">D96/$D$23</f>
        <v>#DIV/0!</v>
      </c>
      <c r="F96" s="100" t="e">
        <f aca="false">D96/$D$103</f>
        <v>#DIV/0!</v>
      </c>
    </row>
    <row r="97" customFormat="false" ht="12.75" hidden="false" customHeight="false" outlineLevel="0" collapsed="false">
      <c r="A97" s="109" t="s">
        <v>150</v>
      </c>
      <c r="B97" s="88" t="n">
        <v>0</v>
      </c>
      <c r="C97" s="88" t="n">
        <v>0</v>
      </c>
      <c r="D97" s="88" t="n">
        <f aca="false">C97*12</f>
        <v>0</v>
      </c>
      <c r="E97" s="100" t="e">
        <f aca="false">D97/$D$23</f>
        <v>#DIV/0!</v>
      </c>
      <c r="F97" s="100" t="e">
        <f aca="false">D97/$D$103</f>
        <v>#DIV/0!</v>
      </c>
    </row>
    <row r="98" customFormat="false" ht="12.75" hidden="false" customHeight="false" outlineLevel="0" collapsed="false">
      <c r="A98" s="109" t="s">
        <v>151</v>
      </c>
      <c r="B98" s="90" t="n">
        <v>0</v>
      </c>
      <c r="C98" s="88" t="n">
        <v>0</v>
      </c>
      <c r="D98" s="88" t="n">
        <f aca="false">C98*12</f>
        <v>0</v>
      </c>
      <c r="E98" s="100" t="e">
        <f aca="false">D98/$D$23</f>
        <v>#DIV/0!</v>
      </c>
      <c r="F98" s="100" t="e">
        <f aca="false">D98/$D$103</f>
        <v>#DIV/0!</v>
      </c>
    </row>
    <row r="99" customFormat="false" ht="12.75" hidden="false" customHeight="false" outlineLevel="0" collapsed="false">
      <c r="A99" s="109" t="s">
        <v>152</v>
      </c>
      <c r="B99" s="88" t="n">
        <v>0</v>
      </c>
      <c r="C99" s="88" t="n">
        <v>0</v>
      </c>
      <c r="D99" s="88" t="n">
        <f aca="false">C99*12</f>
        <v>0</v>
      </c>
      <c r="E99" s="100" t="e">
        <f aca="false">D99/$D$23</f>
        <v>#DIV/0!</v>
      </c>
      <c r="F99" s="100" t="e">
        <f aca="false">D99/$D$103</f>
        <v>#DIV/0!</v>
      </c>
    </row>
    <row r="100" customFormat="false" ht="12.75" hidden="false" customHeight="false" outlineLevel="0" collapsed="false">
      <c r="A100" s="109" t="s">
        <v>153</v>
      </c>
      <c r="B100" s="88" t="n">
        <v>0</v>
      </c>
      <c r="C100" s="88" t="n">
        <v>0</v>
      </c>
      <c r="D100" s="88" t="n">
        <f aca="false">C100*12</f>
        <v>0</v>
      </c>
      <c r="E100" s="100" t="e">
        <f aca="false">D100/$D$23</f>
        <v>#DIV/0!</v>
      </c>
      <c r="F100" s="100" t="e">
        <f aca="false">D100/$D$103</f>
        <v>#DIV/0!</v>
      </c>
    </row>
    <row r="101" customFormat="false" ht="12.75" hidden="false" customHeight="false" outlineLevel="0" collapsed="false">
      <c r="A101" s="109" t="s">
        <v>154</v>
      </c>
      <c r="B101" s="88" t="n">
        <v>0</v>
      </c>
      <c r="C101" s="88" t="n">
        <v>0</v>
      </c>
      <c r="D101" s="88" t="n">
        <f aca="false">C101*12</f>
        <v>0</v>
      </c>
      <c r="E101" s="100" t="e">
        <f aca="false">D101/$D$23</f>
        <v>#DIV/0!</v>
      </c>
      <c r="F101" s="100" t="e">
        <f aca="false">D101/$D$103</f>
        <v>#DIV/0!</v>
      </c>
    </row>
    <row r="102" customFormat="false" ht="13.5" hidden="false" customHeight="false" outlineLevel="0" collapsed="false">
      <c r="A102" s="109" t="s">
        <v>155</v>
      </c>
      <c r="B102" s="88" t="n">
        <v>0</v>
      </c>
      <c r="C102" s="88" t="n">
        <v>0</v>
      </c>
      <c r="D102" s="88" t="n">
        <f aca="false">C102*12</f>
        <v>0</v>
      </c>
      <c r="E102" s="100" t="e">
        <f aca="false">D102/$D$23</f>
        <v>#DIV/0!</v>
      </c>
      <c r="F102" s="100" t="e">
        <f aca="false">D102/$D$103</f>
        <v>#DIV/0!</v>
      </c>
    </row>
    <row r="103" customFormat="false" ht="16.5" hidden="false" customHeight="false" outlineLevel="0" collapsed="false">
      <c r="A103" s="112" t="s">
        <v>156</v>
      </c>
      <c r="B103" s="92" t="n">
        <f aca="false">SUM(B26:B102)</f>
        <v>0</v>
      </c>
      <c r="C103" s="92" t="n">
        <f aca="false">SUM(C26:C102)</f>
        <v>0</v>
      </c>
      <c r="D103" s="92" t="n">
        <f aca="false">SUM(D26:D102)</f>
        <v>0</v>
      </c>
      <c r="E103" s="113" t="e">
        <f aca="false">D103/$D$23</f>
        <v>#DIV/0!</v>
      </c>
      <c r="F103" s="94" t="e">
        <f aca="false">D103/$D$103</f>
        <v>#DIV/0!</v>
      </c>
    </row>
    <row r="104" customFormat="false" ht="13.5" hidden="false" customHeight="false" outlineLevel="0" collapsed="false"/>
    <row r="105" customFormat="false" ht="16.5" hidden="false" customHeight="false" outlineLevel="0" collapsed="false">
      <c r="A105" s="114" t="s">
        <v>157</v>
      </c>
      <c r="B105" s="92" t="n">
        <f aca="false">B23-B103</f>
        <v>0</v>
      </c>
      <c r="C105" s="92" t="n">
        <f aca="false">C23-C103</f>
        <v>0</v>
      </c>
      <c r="D105" s="92" t="n">
        <f aca="false">D23-D103</f>
        <v>0</v>
      </c>
    </row>
    <row r="107" customFormat="false" ht="12.75" hidden="false" customHeight="false" outlineLevel="0" collapsed="false">
      <c r="A107" s="107" t="s">
        <v>158</v>
      </c>
      <c r="B107" s="110"/>
      <c r="C107" s="110"/>
      <c r="D107" s="110"/>
      <c r="E107" s="100"/>
      <c r="F107" s="100"/>
    </row>
    <row r="108" customFormat="false" ht="12.75" hidden="false" customHeight="false" outlineLevel="0" collapsed="false">
      <c r="A108" s="87" t="s">
        <v>159</v>
      </c>
      <c r="B108" s="88" t="n">
        <v>0</v>
      </c>
      <c r="C108" s="88" t="n">
        <v>0</v>
      </c>
      <c r="D108" s="88" t="n">
        <f aca="false">C108*12</f>
        <v>0</v>
      </c>
      <c r="E108" s="100" t="e">
        <f aca="false">D108/$D$23</f>
        <v>#DIV/0!</v>
      </c>
      <c r="F108" s="100" t="e">
        <f aca="false">D108/$D$103</f>
        <v>#DIV/0!</v>
      </c>
    </row>
    <row r="109" customFormat="false" ht="12.75" hidden="false" customHeight="false" outlineLevel="0" collapsed="false">
      <c r="A109" s="87" t="s">
        <v>160</v>
      </c>
      <c r="B109" s="88" t="n">
        <v>0</v>
      </c>
      <c r="C109" s="88" t="n">
        <v>0</v>
      </c>
      <c r="D109" s="88" t="n">
        <f aca="false">C109*12</f>
        <v>0</v>
      </c>
      <c r="E109" s="100" t="e">
        <f aca="false">D109/$D$23</f>
        <v>#DIV/0!</v>
      </c>
      <c r="F109" s="100" t="e">
        <f aca="false">D109/$D$103</f>
        <v>#DIV/0!</v>
      </c>
    </row>
    <row r="110" customFormat="false" ht="12.75" hidden="false" customHeight="false" outlineLevel="0" collapsed="false">
      <c r="A110" s="87" t="s">
        <v>161</v>
      </c>
      <c r="B110" s="88" t="n">
        <v>0</v>
      </c>
      <c r="C110" s="88" t="n">
        <v>0</v>
      </c>
      <c r="D110" s="88" t="n">
        <f aca="false">C110*12</f>
        <v>0</v>
      </c>
      <c r="E110" s="100" t="e">
        <f aca="false">D110/$D$23</f>
        <v>#DIV/0!</v>
      </c>
      <c r="F110" s="100" t="e">
        <f aca="false">D110/$D$103</f>
        <v>#DIV/0!</v>
      </c>
    </row>
    <row r="111" customFormat="false" ht="13.5" hidden="false" customHeight="false" outlineLevel="0" collapsed="false">
      <c r="A111" s="115" t="s">
        <v>162</v>
      </c>
      <c r="B111" s="88" t="n">
        <v>0</v>
      </c>
      <c r="C111" s="88" t="n">
        <v>0</v>
      </c>
      <c r="D111" s="88" t="n">
        <f aca="false">C111*12</f>
        <v>0</v>
      </c>
      <c r="E111" s="100" t="e">
        <f aca="false">D111/$D$23</f>
        <v>#DIV/0!</v>
      </c>
      <c r="F111" s="100" t="e">
        <f aca="false">D111/$D$103</f>
        <v>#DIV/0!</v>
      </c>
    </row>
    <row r="112" customFormat="false" ht="16.5" hidden="false" customHeight="false" outlineLevel="0" collapsed="false">
      <c r="A112" s="112" t="s">
        <v>163</v>
      </c>
      <c r="B112" s="92" t="n">
        <f aca="false">SUM(B108:B111)</f>
        <v>0</v>
      </c>
      <c r="C112" s="92" t="n">
        <f aca="false">SUM(C108:C111)</f>
        <v>0</v>
      </c>
      <c r="D112" s="92" t="n">
        <f aca="false">SUM(D108:D111)</f>
        <v>0</v>
      </c>
      <c r="E112" s="113" t="e">
        <f aca="false">D112/$D$23</f>
        <v>#DIV/0!</v>
      </c>
      <c r="F112" s="94" t="e">
        <f aca="false">D112/$D$103</f>
        <v>#DIV/0!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A114" s="114" t="s">
        <v>164</v>
      </c>
      <c r="B114" s="92" t="n">
        <f aca="false">B105-B112</f>
        <v>0</v>
      </c>
      <c r="C114" s="92" t="n">
        <f aca="false">C105-C112</f>
        <v>0</v>
      </c>
      <c r="D114" s="92" t="n">
        <f aca="false">D105-D112</f>
        <v>0</v>
      </c>
    </row>
  </sheetData>
  <printOptions headings="false" gridLines="false" gridLinesSet="true" horizontalCentered="false" verticalCentered="false"/>
  <pageMargins left="0.75" right="0.75" top="0.679861111111111" bottom="0.6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ROPRIETARY INFORMATION&amp;R&amp;A
&amp;D</oddHeader>
    <oddFooter>&amp;L(C) Own Your Money LLC 2009&amp;CPage &amp;P of &amp;N</oddFooter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8:00:52Z</dcterms:created>
  <dc:creator>Christina</dc:creator>
  <dc:description/>
  <dc:language>en-US</dc:language>
  <cp:lastModifiedBy>Belinda</cp:lastModifiedBy>
  <cp:lastPrinted>2012-12-17T19:24:40Z</cp:lastPrinted>
  <dcterms:modified xsi:type="dcterms:W3CDTF">2012-12-17T19:24:54Z</dcterms:modified>
  <cp:revision>0</cp:revision>
  <dc:subject/>
  <dc:title/>
</cp:coreProperties>
</file>